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LETTE 2013" sheetId="1" state="visible" r:id="rId2"/>
    <sheet name="combine" sheetId="2" state="visible" r:id="rId3"/>
  </sheets>
  <definedNames>
    <definedName function="false" hidden="false" localSheetId="0" name="_xlnm.Print_Titles" vbProcedure="false">'BOULETTE 201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107">
  <si>
    <t xml:space="preserve">lundi 1 avril 2013 - ROUVROY SUR AUDRY</t>
  </si>
  <si>
    <t xml:space="preserve">L'Enfer De La Boulette</t>
  </si>
  <si>
    <t xml:space="preserve">ROUVROY SUR AUDRY</t>
  </si>
  <si>
    <t xml:space="preserve">Résultats individuels : L'enfer de la Boulette</t>
  </si>
  <si>
    <t xml:space="preserve">26km600m</t>
  </si>
  <si>
    <t xml:space="preserve">Rang</t>
  </si>
  <si>
    <t xml:space="preserve">Nom prénom</t>
  </si>
  <si>
    <t xml:space="preserve">Temps</t>
  </si>
  <si>
    <t xml:space="preserve">Cat /</t>
  </si>
  <si>
    <t xml:space="preserve">Né(e)</t>
  </si>
  <si>
    <t xml:space="preserve">Club</t>
  </si>
  <si>
    <t xml:space="preserve">Rg
Cat</t>
  </si>
  <si>
    <t xml:space="preserve">Vit
km/h</t>
  </si>
  <si>
    <t xml:space="preserve">Doss</t>
  </si>
  <si>
    <t xml:space="preserve">1</t>
  </si>
  <si>
    <t xml:space="preserve">MOUCHET Stephane (Bel)</t>
  </si>
  <si>
    <t xml:space="preserve">1h53'27</t>
  </si>
  <si>
    <t xml:space="preserve">SEM/</t>
  </si>
  <si>
    <t xml:space="preserve">74</t>
  </si>
  <si>
    <t xml:space="preserve">Chimay Trail Aventure</t>
  </si>
  <si>
    <t xml:space="preserve">14,1</t>
  </si>
  <si>
    <t xml:space="preserve">2</t>
  </si>
  <si>
    <t xml:space="preserve">QUETIER Sebastien</t>
  </si>
  <si>
    <t xml:space="preserve">1h54'24</t>
  </si>
  <si>
    <t xml:space="preserve">75</t>
  </si>
  <si>
    <t xml:space="preserve">Charleville Mezieres Athletism</t>
  </si>
  <si>
    <t xml:space="preserve">14,0</t>
  </si>
  <si>
    <t xml:space="preserve">3</t>
  </si>
  <si>
    <t xml:space="preserve">SOURD Franck</t>
  </si>
  <si>
    <t xml:space="preserve">1h54'31</t>
  </si>
  <si>
    <t xml:space="preserve">V1M/</t>
  </si>
  <si>
    <t xml:space="preserve">69</t>
  </si>
  <si>
    <t xml:space="preserve">Go Sports Chalons</t>
  </si>
  <si>
    <t xml:space="preserve">13,9</t>
  </si>
  <si>
    <t xml:space="preserve">4</t>
  </si>
  <si>
    <t xml:space="preserve">LUCAK Herve</t>
  </si>
  <si>
    <t xml:space="preserve">2h01'16</t>
  </si>
  <si>
    <t xml:space="preserve">67</t>
  </si>
  <si>
    <t xml:space="preserve">Efs Reims A. *</t>
  </si>
  <si>
    <t xml:space="preserve">13,2</t>
  </si>
  <si>
    <t xml:space="preserve">5</t>
  </si>
  <si>
    <t xml:space="preserve">ZAKRETA Jonathan</t>
  </si>
  <si>
    <t xml:space="preserve">2h01'24</t>
  </si>
  <si>
    <t xml:space="preserve">86</t>
  </si>
  <si>
    <t xml:space="preserve">13,1</t>
  </si>
  <si>
    <t xml:space="preserve">6</t>
  </si>
  <si>
    <t xml:space="preserve">VERIEN Samy</t>
  </si>
  <si>
    <t xml:space="preserve">2h02'08</t>
  </si>
  <si>
    <t xml:space="preserve">Non Licencié(e)</t>
  </si>
  <si>
    <t xml:space="preserve">7</t>
  </si>
  <si>
    <t xml:space="preserve">PONSART Benoit</t>
  </si>
  <si>
    <t xml:space="preserve">2h03'55</t>
  </si>
  <si>
    <t xml:space="preserve">12,9</t>
  </si>
  <si>
    <t xml:space="preserve">8</t>
  </si>
  <si>
    <t xml:space="preserve">HENON Frederic</t>
  </si>
  <si>
    <t xml:space="preserve">2h04'31</t>
  </si>
  <si>
    <t xml:space="preserve">79</t>
  </si>
  <si>
    <t xml:space="preserve">12,8</t>
  </si>
  <si>
    <t xml:space="preserve">9</t>
  </si>
  <si>
    <t xml:space="preserve">SCHNEIDER Christophe</t>
  </si>
  <si>
    <t xml:space="preserve">2h05'47</t>
  </si>
  <si>
    <t xml:space="preserve">71</t>
  </si>
  <si>
    <t xml:space="preserve">Free Iron Team</t>
  </si>
  <si>
    <t xml:space="preserve">12,7</t>
  </si>
  <si>
    <t xml:space="preserve">10</t>
  </si>
  <si>
    <t xml:space="preserve">DE POLLI Michael</t>
  </si>
  <si>
    <t xml:space="preserve">2h06'04</t>
  </si>
  <si>
    <t xml:space="preserve">81</t>
  </si>
  <si>
    <t xml:space="preserve">Us Cheminots Nouvion Sur Meuse</t>
  </si>
  <si>
    <t xml:space="preserve">11</t>
  </si>
  <si>
    <t xml:space="preserve">CONDEMINE Cyril</t>
  </si>
  <si>
    <t xml:space="preserve">2h06'30</t>
  </si>
  <si>
    <t xml:space="preserve">Fc Laon</t>
  </si>
  <si>
    <t xml:space="preserve">12,6</t>
  </si>
  <si>
    <t xml:space="preserve">12</t>
  </si>
  <si>
    <t xml:space="preserve">TOULCANON Jean-fabrice</t>
  </si>
  <si>
    <t xml:space="preserve">2h07'00</t>
  </si>
  <si>
    <t xml:space="preserve">73</t>
  </si>
  <si>
    <t xml:space="preserve">Jc Epernay Champagne</t>
  </si>
  <si>
    <t xml:space="preserve">13</t>
  </si>
  <si>
    <t xml:space="preserve">BACOUR Pascal</t>
  </si>
  <si>
    <t xml:space="preserve">2h09'36</t>
  </si>
  <si>
    <t xml:space="preserve">12,3</t>
  </si>
  <si>
    <t xml:space="preserve">14</t>
  </si>
  <si>
    <t xml:space="preserve">POTIER Christian</t>
  </si>
  <si>
    <t xml:space="preserve">2h09'41</t>
  </si>
  <si>
    <t xml:space="preserve">V2M/</t>
  </si>
  <si>
    <t xml:space="preserve">62</t>
  </si>
  <si>
    <t xml:space="preserve">15</t>
  </si>
  <si>
    <t xml:space="preserve">HARDENNE Frederick (Bel)</t>
  </si>
  <si>
    <t xml:space="preserve">2h09'48</t>
  </si>
  <si>
    <t xml:space="preserve">68</t>
  </si>
  <si>
    <t xml:space="preserve">Javingue</t>
  </si>
  <si>
    <t xml:space="preserve">16</t>
  </si>
  <si>
    <t xml:space="preserve">LEVERT Yannick</t>
  </si>
  <si>
    <t xml:space="preserve">2h09'53</t>
  </si>
  <si>
    <t xml:space="preserve">17</t>
  </si>
  <si>
    <t xml:space="preserve">KELLER Geoffey</t>
  </si>
  <si>
    <t xml:space="preserve">2h10'14</t>
  </si>
  <si>
    <t xml:space="preserve">Reims Triathlon</t>
  </si>
  <si>
    <t xml:space="preserve">18</t>
  </si>
  <si>
    <t xml:space="preserve">TASSIAUX Vincent</t>
  </si>
  <si>
    <t xml:space="preserve">2h10'25</t>
  </si>
  <si>
    <t xml:space="preserve">70</t>
  </si>
  <si>
    <t xml:space="preserve">12,2</t>
  </si>
  <si>
    <t xml:space="preserve">19</t>
  </si>
  <si>
    <t xml:space="preserve">GUILLEMAIN Stephane</t>
  </si>
  <si>
    <t xml:space="preserve">2h10'42</t>
  </si>
  <si>
    <t xml:space="preserve">Local Club Montherme</t>
  </si>
  <si>
    <t xml:space="preserve">20</t>
  </si>
  <si>
    <t xml:space="preserve">THOMAS Frederic</t>
  </si>
  <si>
    <t xml:space="preserve">2h11'39</t>
  </si>
  <si>
    <t xml:space="preserve">80</t>
  </si>
  <si>
    <t xml:space="preserve">Fjep Attigny Et Canton</t>
  </si>
  <si>
    <t xml:space="preserve">12,1</t>
  </si>
  <si>
    <t xml:space="preserve">21</t>
  </si>
  <si>
    <t xml:space="preserve">SANVOISIN Julien</t>
  </si>
  <si>
    <t xml:space="preserve">2h11'41</t>
  </si>
  <si>
    <t xml:space="preserve">82</t>
  </si>
  <si>
    <t xml:space="preserve">Athletic Belair Club</t>
  </si>
  <si>
    <t xml:space="preserve">22</t>
  </si>
  <si>
    <t xml:space="preserve">BUGANY Alain</t>
  </si>
  <si>
    <t xml:space="preserve">2h11'43</t>
  </si>
  <si>
    <t xml:space="preserve">61</t>
  </si>
  <si>
    <t xml:space="preserve">23</t>
  </si>
  <si>
    <t xml:space="preserve">DUFOREST Eric</t>
  </si>
  <si>
    <t xml:space="preserve">2h11'47</t>
  </si>
  <si>
    <t xml:space="preserve">24</t>
  </si>
  <si>
    <t xml:space="preserve">COLINART Franck</t>
  </si>
  <si>
    <t xml:space="preserve">2h11'58</t>
  </si>
  <si>
    <t xml:space="preserve">63</t>
  </si>
  <si>
    <t xml:space="preserve">Acbr</t>
  </si>
  <si>
    <t xml:space="preserve">25</t>
  </si>
  <si>
    <t xml:space="preserve">THOMAS David</t>
  </si>
  <si>
    <t xml:space="preserve">2h12'39</t>
  </si>
  <si>
    <t xml:space="preserve">Athle 55 *</t>
  </si>
  <si>
    <t xml:space="preserve">12,0</t>
  </si>
  <si>
    <t xml:space="preserve">26</t>
  </si>
  <si>
    <t xml:space="preserve">DZEKAR YOUMBI Theodore</t>
  </si>
  <si>
    <t xml:space="preserve">2h13'05</t>
  </si>
  <si>
    <t xml:space="preserve">27</t>
  </si>
  <si>
    <t xml:space="preserve">PLOTAIN Laurent</t>
  </si>
  <si>
    <t xml:space="preserve">2h13'08</t>
  </si>
  <si>
    <t xml:space="preserve">28</t>
  </si>
  <si>
    <t xml:space="preserve">BOULE Laurent</t>
  </si>
  <si>
    <t xml:space="preserve">2h13'37</t>
  </si>
  <si>
    <t xml:space="preserve">11,9</t>
  </si>
  <si>
    <t xml:space="preserve">29</t>
  </si>
  <si>
    <t xml:space="preserve">SAVE Sonia</t>
  </si>
  <si>
    <t xml:space="preserve">2h13'46</t>
  </si>
  <si>
    <t xml:space="preserve">V1F/</t>
  </si>
  <si>
    <t xml:space="preserve">72</t>
  </si>
  <si>
    <t xml:space="preserve">As Chelles</t>
  </si>
  <si>
    <t xml:space="preserve">30</t>
  </si>
  <si>
    <t xml:space="preserve">PIHET Vincent</t>
  </si>
  <si>
    <t xml:space="preserve">2h13'48</t>
  </si>
  <si>
    <t xml:space="preserve">31</t>
  </si>
  <si>
    <t xml:space="preserve">DEFAUX Pierre</t>
  </si>
  <si>
    <t xml:space="preserve">2h13'52</t>
  </si>
  <si>
    <t xml:space="preserve">32</t>
  </si>
  <si>
    <t xml:space="preserve">ANCIAUX Eddy (Bel)</t>
  </si>
  <si>
    <t xml:space="preserve">2h15'45</t>
  </si>
  <si>
    <t xml:space="preserve">66</t>
  </si>
  <si>
    <t xml:space="preserve">11,8</t>
  </si>
  <si>
    <t xml:space="preserve">33</t>
  </si>
  <si>
    <t xml:space="preserve">AUBRY David</t>
  </si>
  <si>
    <t xml:space="preserve">2h15'47</t>
  </si>
  <si>
    <t xml:space="preserve">Lumes Courir</t>
  </si>
  <si>
    <t xml:space="preserve">34</t>
  </si>
  <si>
    <t xml:space="preserve">QUETIER Ludovic</t>
  </si>
  <si>
    <t xml:space="preserve">2h15'56</t>
  </si>
  <si>
    <t xml:space="preserve">77</t>
  </si>
  <si>
    <t xml:space="preserve">11,7</t>
  </si>
  <si>
    <t xml:space="preserve">35</t>
  </si>
  <si>
    <t xml:space="preserve">ZACARIAS Laurent</t>
  </si>
  <si>
    <t xml:space="preserve">2h16'10</t>
  </si>
  <si>
    <t xml:space="preserve">65</t>
  </si>
  <si>
    <t xml:space="preserve">36</t>
  </si>
  <si>
    <t xml:space="preserve">PARANT Gerald</t>
  </si>
  <si>
    <t xml:space="preserve">2h16'37</t>
  </si>
  <si>
    <t xml:space="preserve">37</t>
  </si>
  <si>
    <t xml:space="preserve">GRABOWECKI Stephane</t>
  </si>
  <si>
    <t xml:space="preserve">2h16'42</t>
  </si>
  <si>
    <t xml:space="preserve">Athletisme Metz Metropole*</t>
  </si>
  <si>
    <t xml:space="preserve">38</t>
  </si>
  <si>
    <t xml:space="preserve">COLOMBO Cyril</t>
  </si>
  <si>
    <t xml:space="preserve">2h16'46</t>
  </si>
  <si>
    <t xml:space="preserve">83</t>
  </si>
  <si>
    <t xml:space="preserve">Rc Epernay</t>
  </si>
  <si>
    <t xml:space="preserve">39</t>
  </si>
  <si>
    <t xml:space="preserve">TOURY Stephane</t>
  </si>
  <si>
    <t xml:space="preserve">2h17'18</t>
  </si>
  <si>
    <t xml:space="preserve">11,6</t>
  </si>
  <si>
    <t xml:space="preserve">40</t>
  </si>
  <si>
    <t xml:space="preserve">DETHIERE Jeremy</t>
  </si>
  <si>
    <t xml:space="preserve">2h17'27</t>
  </si>
  <si>
    <t xml:space="preserve">41</t>
  </si>
  <si>
    <t xml:space="preserve">MORET Patrick</t>
  </si>
  <si>
    <t xml:space="preserve">2h17'44</t>
  </si>
  <si>
    <t xml:space="preserve">42</t>
  </si>
  <si>
    <t xml:space="preserve">LOTHELIN Arnaud</t>
  </si>
  <si>
    <t xml:space="preserve">2h17'59</t>
  </si>
  <si>
    <t xml:space="preserve">Dac Reims</t>
  </si>
  <si>
    <t xml:space="preserve">43</t>
  </si>
  <si>
    <t xml:space="preserve">CHATEL Daniel</t>
  </si>
  <si>
    <t xml:space="preserve">2h18'03</t>
  </si>
  <si>
    <t xml:space="preserve">57</t>
  </si>
  <si>
    <t xml:space="preserve">Ac Gespunsart Neufmanil</t>
  </si>
  <si>
    <t xml:space="preserve">44</t>
  </si>
  <si>
    <t xml:space="preserve">LIOTARD Sebastien</t>
  </si>
  <si>
    <t xml:space="preserve">2h18'17</t>
  </si>
  <si>
    <t xml:space="preserve">76</t>
  </si>
  <si>
    <t xml:space="preserve">Trail Aventures</t>
  </si>
  <si>
    <t xml:space="preserve">11,5</t>
  </si>
  <si>
    <t xml:space="preserve">45</t>
  </si>
  <si>
    <t xml:space="preserve">BUFFET Nicolas</t>
  </si>
  <si>
    <t xml:space="preserve">2h18'45</t>
  </si>
  <si>
    <t xml:space="preserve">Peugeot Citroen Ac Charleville</t>
  </si>
  <si>
    <t xml:space="preserve">46</t>
  </si>
  <si>
    <t xml:space="preserve">MILLET Stephane</t>
  </si>
  <si>
    <t xml:space="preserve">2h18'47</t>
  </si>
  <si>
    <t xml:space="preserve">78</t>
  </si>
  <si>
    <t xml:space="preserve">47</t>
  </si>
  <si>
    <t xml:space="preserve">BROCHET Yann</t>
  </si>
  <si>
    <t xml:space="preserve">2h19'16</t>
  </si>
  <si>
    <t xml:space="preserve">48</t>
  </si>
  <si>
    <t xml:space="preserve">BOURREZ Jacques</t>
  </si>
  <si>
    <t xml:space="preserve">2h19'24</t>
  </si>
  <si>
    <t xml:space="preserve">11,4</t>
  </si>
  <si>
    <t xml:space="preserve">49</t>
  </si>
  <si>
    <t xml:space="preserve">PIERRARD Armand</t>
  </si>
  <si>
    <t xml:space="preserve">2h19'28</t>
  </si>
  <si>
    <t xml:space="preserve">ESM/</t>
  </si>
  <si>
    <t xml:space="preserve">50</t>
  </si>
  <si>
    <t xml:space="preserve">BAIJOT Ludovic</t>
  </si>
  <si>
    <t xml:space="preserve">2h19'33</t>
  </si>
  <si>
    <t xml:space="preserve">Rethel Courir</t>
  </si>
  <si>
    <t xml:space="preserve">51</t>
  </si>
  <si>
    <t xml:space="preserve">MURGUET Franck</t>
  </si>
  <si>
    <t xml:space="preserve">2h20'30</t>
  </si>
  <si>
    <t xml:space="preserve">52</t>
  </si>
  <si>
    <t xml:space="preserve">BONTROND Regis</t>
  </si>
  <si>
    <t xml:space="preserve">2h20'56</t>
  </si>
  <si>
    <t xml:space="preserve">11,3</t>
  </si>
  <si>
    <t xml:space="preserve">53</t>
  </si>
  <si>
    <t xml:space="preserve">PASQUIER David</t>
  </si>
  <si>
    <t xml:space="preserve">2h21'10</t>
  </si>
  <si>
    <t xml:space="preserve">54</t>
  </si>
  <si>
    <t xml:space="preserve">OUDART Yannick</t>
  </si>
  <si>
    <t xml:space="preserve">2h21'12</t>
  </si>
  <si>
    <t xml:space="preserve">55</t>
  </si>
  <si>
    <t xml:space="preserve">DENIS Eric</t>
  </si>
  <si>
    <t xml:space="preserve">2h21'43</t>
  </si>
  <si>
    <t xml:space="preserve">Cta</t>
  </si>
  <si>
    <t xml:space="preserve">56</t>
  </si>
  <si>
    <t xml:space="preserve">TASSIN Jerome</t>
  </si>
  <si>
    <t xml:space="preserve">2h21'58</t>
  </si>
  <si>
    <t xml:space="preserve">11,2</t>
  </si>
  <si>
    <t xml:space="preserve">RAGAUT DOE Jerome</t>
  </si>
  <si>
    <t xml:space="preserve">2h22'02</t>
  </si>
  <si>
    <t xml:space="preserve">58</t>
  </si>
  <si>
    <t xml:space="preserve">ALLOT Laurent</t>
  </si>
  <si>
    <t xml:space="preserve">2h22'11</t>
  </si>
  <si>
    <t xml:space="preserve">59</t>
  </si>
  <si>
    <t xml:space="preserve">DETHIERE Frederic</t>
  </si>
  <si>
    <t xml:space="preserve">2h22'12</t>
  </si>
  <si>
    <t xml:space="preserve">60</t>
  </si>
  <si>
    <t xml:space="preserve">DARVILLE Eddy</t>
  </si>
  <si>
    <t xml:space="preserve">2h22'17</t>
  </si>
  <si>
    <t xml:space="preserve">Us Fismes</t>
  </si>
  <si>
    <t xml:space="preserve">DECOUT Denis</t>
  </si>
  <si>
    <t xml:space="preserve">2h24'19</t>
  </si>
  <si>
    <t xml:space="preserve">11,1</t>
  </si>
  <si>
    <t xml:space="preserve">DELOCHE David</t>
  </si>
  <si>
    <t xml:space="preserve">2h24'26</t>
  </si>
  <si>
    <t xml:space="preserve">DOUZAMY Bertrand</t>
  </si>
  <si>
    <t xml:space="preserve">2h24'27</t>
  </si>
  <si>
    <t xml:space="preserve">11,0</t>
  </si>
  <si>
    <t xml:space="preserve">64</t>
  </si>
  <si>
    <t xml:space="preserve">SALLE Gilles</t>
  </si>
  <si>
    <t xml:space="preserve">2h24'36</t>
  </si>
  <si>
    <t xml:space="preserve">MARTIN Emilien</t>
  </si>
  <si>
    <t xml:space="preserve">2h24'40</t>
  </si>
  <si>
    <t xml:space="preserve">90</t>
  </si>
  <si>
    <t xml:space="preserve">DELVAUX David</t>
  </si>
  <si>
    <t xml:space="preserve">2h24'51</t>
  </si>
  <si>
    <t xml:space="preserve">PESENTI Nicolas</t>
  </si>
  <si>
    <t xml:space="preserve">2h25'28</t>
  </si>
  <si>
    <t xml:space="preserve">84</t>
  </si>
  <si>
    <t xml:space="preserve">Athletic Ribocortin Savinien</t>
  </si>
  <si>
    <t xml:space="preserve">SETAN Patricia</t>
  </si>
  <si>
    <t xml:space="preserve">2h25'31</t>
  </si>
  <si>
    <t xml:space="preserve">V2F/</t>
  </si>
  <si>
    <t xml:space="preserve">HIVET Francois</t>
  </si>
  <si>
    <t xml:space="preserve">2h25'32</t>
  </si>
  <si>
    <t xml:space="preserve">Abep Cormicy</t>
  </si>
  <si>
    <t xml:space="preserve">BOURGALET Jean Louis</t>
  </si>
  <si>
    <t xml:space="preserve">2h25'49</t>
  </si>
  <si>
    <t xml:space="preserve">10,9</t>
  </si>
  <si>
    <t xml:space="preserve">BENAISSA Abdelrahmane</t>
  </si>
  <si>
    <t xml:space="preserve">2h26'11</t>
  </si>
  <si>
    <t xml:space="preserve">Ca Aulnoy Aymeries</t>
  </si>
  <si>
    <t xml:space="preserve">BRUNNER Eric</t>
  </si>
  <si>
    <t xml:space="preserve">2h26'12</t>
  </si>
  <si>
    <t xml:space="preserve">FRANCE Romuald</t>
  </si>
  <si>
    <t xml:space="preserve">2h26'19</t>
  </si>
  <si>
    <t xml:space="preserve">Asptt Chalons-en-champagne</t>
  </si>
  <si>
    <t xml:space="preserve">HOULMONT Olivier</t>
  </si>
  <si>
    <t xml:space="preserve">2h26'44</t>
  </si>
  <si>
    <t xml:space="preserve">DEMANDRE Michel</t>
  </si>
  <si>
    <t xml:space="preserve">2h26'55</t>
  </si>
  <si>
    <t xml:space="preserve">DOMINE Pascal</t>
  </si>
  <si>
    <t xml:space="preserve">2h27'09</t>
  </si>
  <si>
    <t xml:space="preserve">Grac Athletisme*</t>
  </si>
  <si>
    <t xml:space="preserve">10,8</t>
  </si>
  <si>
    <t xml:space="preserve">DEQUENNE Denis</t>
  </si>
  <si>
    <t xml:space="preserve">2h27'14</t>
  </si>
  <si>
    <t xml:space="preserve">GOFETTE Eric</t>
  </si>
  <si>
    <t xml:space="preserve">2h27'39</t>
  </si>
  <si>
    <t xml:space="preserve">COLLINART Benoit</t>
  </si>
  <si>
    <t xml:space="preserve">2h27'51</t>
  </si>
  <si>
    <t xml:space="preserve">LEGOUGE Franck</t>
  </si>
  <si>
    <t xml:space="preserve">2h28'27</t>
  </si>
  <si>
    <t xml:space="preserve">VAILLANT Gerard</t>
  </si>
  <si>
    <t xml:space="preserve">2h28'31</t>
  </si>
  <si>
    <t xml:space="preserve">10,7</t>
  </si>
  <si>
    <t xml:space="preserve">ANSIAUX William</t>
  </si>
  <si>
    <t xml:space="preserve">2h28'50</t>
  </si>
  <si>
    <t xml:space="preserve">CAPLAT Nicolas</t>
  </si>
  <si>
    <t xml:space="preserve">2h28'54</t>
  </si>
  <si>
    <t xml:space="preserve">JUM/</t>
  </si>
  <si>
    <t xml:space="preserve">94</t>
  </si>
  <si>
    <t xml:space="preserve">BRAQUET Jacques</t>
  </si>
  <si>
    <t xml:space="preserve">2h29'31</t>
  </si>
  <si>
    <t xml:space="preserve">Vouziers Oxygene</t>
  </si>
  <si>
    <t xml:space="preserve">85</t>
  </si>
  <si>
    <t xml:space="preserve">COOPMANN Guy</t>
  </si>
  <si>
    <t xml:space="preserve">2h29'40</t>
  </si>
  <si>
    <t xml:space="preserve">V3M/</t>
  </si>
  <si>
    <t xml:space="preserve">GRANET Jean</t>
  </si>
  <si>
    <t xml:space="preserve">2h29'47</t>
  </si>
  <si>
    <t xml:space="preserve">87</t>
  </si>
  <si>
    <t xml:space="preserve">CHRISTELLE Kevin</t>
  </si>
  <si>
    <t xml:space="preserve">2h29'48</t>
  </si>
  <si>
    <t xml:space="preserve">88</t>
  </si>
  <si>
    <t xml:space="preserve">GUYOT Marie-helene</t>
  </si>
  <si>
    <t xml:space="preserve">2h29'54</t>
  </si>
  <si>
    <t xml:space="preserve">10,6</t>
  </si>
  <si>
    <t xml:space="preserve">89</t>
  </si>
  <si>
    <t xml:space="preserve">PASQUIER Gerard</t>
  </si>
  <si>
    <t xml:space="preserve">2h30'03</t>
  </si>
  <si>
    <t xml:space="preserve">CHMIELARSKI Romain</t>
  </si>
  <si>
    <t xml:space="preserve">2h30'33</t>
  </si>
  <si>
    <t xml:space="preserve">91</t>
  </si>
  <si>
    <t xml:space="preserve">DETREY Raphaele_</t>
  </si>
  <si>
    <t xml:space="preserve">2h30'42</t>
  </si>
  <si>
    <t xml:space="preserve">SEF/</t>
  </si>
  <si>
    <t xml:space="preserve">92</t>
  </si>
  <si>
    <t xml:space="preserve">DEGRAEVE Jeremie</t>
  </si>
  <si>
    <t xml:space="preserve">2h30'43</t>
  </si>
  <si>
    <t xml:space="preserve">K Raid Ardennes</t>
  </si>
  <si>
    <t xml:space="preserve">93</t>
  </si>
  <si>
    <t xml:space="preserve">HERMENT Stephan</t>
  </si>
  <si>
    <t xml:space="preserve">2h31'12</t>
  </si>
  <si>
    <t xml:space="preserve">POTIER Benoit</t>
  </si>
  <si>
    <t xml:space="preserve">2h31'18</t>
  </si>
  <si>
    <t xml:space="preserve">10,5</t>
  </si>
  <si>
    <t xml:space="preserve">95</t>
  </si>
  <si>
    <t xml:space="preserve">DUMORTIER Pierre</t>
  </si>
  <si>
    <t xml:space="preserve">2h31'24</t>
  </si>
  <si>
    <t xml:space="preserve">Abep Cornicy</t>
  </si>
  <si>
    <t xml:space="preserve">96</t>
  </si>
  <si>
    <t xml:space="preserve">LORE David</t>
  </si>
  <si>
    <t xml:space="preserve">2h31'25</t>
  </si>
  <si>
    <t xml:space="preserve">97</t>
  </si>
  <si>
    <t xml:space="preserve">GERARD Yves</t>
  </si>
  <si>
    <t xml:space="preserve">2h31'28</t>
  </si>
  <si>
    <t xml:space="preserve">98</t>
  </si>
  <si>
    <t xml:space="preserve">NOBEL Remy</t>
  </si>
  <si>
    <t xml:space="preserve">2h31'30</t>
  </si>
  <si>
    <t xml:space="preserve">99</t>
  </si>
  <si>
    <t xml:space="preserve">VALENTE Andre</t>
  </si>
  <si>
    <t xml:space="preserve">2h31'41</t>
  </si>
  <si>
    <t xml:space="preserve">100</t>
  </si>
  <si>
    <t xml:space="preserve">BUFFET Laurence</t>
  </si>
  <si>
    <t xml:space="preserve">2h31'58</t>
  </si>
  <si>
    <t xml:space="preserve">101</t>
  </si>
  <si>
    <t xml:space="preserve">BOUVY Frederic</t>
  </si>
  <si>
    <t xml:space="preserve">2h32'03</t>
  </si>
  <si>
    <t xml:space="preserve">102</t>
  </si>
  <si>
    <t xml:space="preserve">THEILLER Stephane</t>
  </si>
  <si>
    <t xml:space="preserve">2h32'11</t>
  </si>
  <si>
    <t xml:space="preserve">Co Champagne Aa  *</t>
  </si>
  <si>
    <t xml:space="preserve">103</t>
  </si>
  <si>
    <t xml:space="preserve">MARTIN Michel</t>
  </si>
  <si>
    <t xml:space="preserve">2h32'15</t>
  </si>
  <si>
    <t xml:space="preserve">104</t>
  </si>
  <si>
    <t xml:space="preserve">AUBRY Claude</t>
  </si>
  <si>
    <t xml:space="preserve">2h32'25</t>
  </si>
  <si>
    <t xml:space="preserve">105</t>
  </si>
  <si>
    <t xml:space="preserve">JOUGLET Laurent</t>
  </si>
  <si>
    <t xml:space="preserve">2h32'33</t>
  </si>
  <si>
    <t xml:space="preserve">106</t>
  </si>
  <si>
    <t xml:space="preserve">FRAYON Dominique</t>
  </si>
  <si>
    <t xml:space="preserve">2h32'35</t>
  </si>
  <si>
    <t xml:space="preserve">107</t>
  </si>
  <si>
    <t xml:space="preserve">CULLOT Patricia</t>
  </si>
  <si>
    <t xml:space="preserve">2h32'39</t>
  </si>
  <si>
    <t xml:space="preserve">108</t>
  </si>
  <si>
    <t xml:space="preserve">AGORASTOS Alexandre (Bel)</t>
  </si>
  <si>
    <t xml:space="preserve">2h32'58</t>
  </si>
  <si>
    <t xml:space="preserve">10,4</t>
  </si>
  <si>
    <t xml:space="preserve">109</t>
  </si>
  <si>
    <t xml:space="preserve">BINET Christian</t>
  </si>
  <si>
    <t xml:space="preserve">2h33'01</t>
  </si>
  <si>
    <t xml:space="preserve">110</t>
  </si>
  <si>
    <t xml:space="preserve">PICHEREAU Brian</t>
  </si>
  <si>
    <t xml:space="preserve">2h33'18</t>
  </si>
  <si>
    <t xml:space="preserve">Visteon Charleville Sports</t>
  </si>
  <si>
    <t xml:space="preserve">111</t>
  </si>
  <si>
    <t xml:space="preserve">BOURREZ Vincent</t>
  </si>
  <si>
    <t xml:space="preserve">2h33'20</t>
  </si>
  <si>
    <t xml:space="preserve">112</t>
  </si>
  <si>
    <t xml:space="preserve">DUSEHU Philippe</t>
  </si>
  <si>
    <t xml:space="preserve">2h33'36</t>
  </si>
  <si>
    <t xml:space="preserve">113</t>
  </si>
  <si>
    <t xml:space="preserve">COSSON Gerard</t>
  </si>
  <si>
    <t xml:space="preserve">2h34'01</t>
  </si>
  <si>
    <t xml:space="preserve">114</t>
  </si>
  <si>
    <t xml:space="preserve">DUPREZ Remy</t>
  </si>
  <si>
    <t xml:space="preserve">Asptt Charleville</t>
  </si>
  <si>
    <t xml:space="preserve">115</t>
  </si>
  <si>
    <t xml:space="preserve">HOUBAILLE Philippe</t>
  </si>
  <si>
    <t xml:space="preserve">2h34'52</t>
  </si>
  <si>
    <t xml:space="preserve">10,3</t>
  </si>
  <si>
    <t xml:space="preserve">116</t>
  </si>
  <si>
    <t xml:space="preserve">BOTTEAUX Thierry (Bel)</t>
  </si>
  <si>
    <t xml:space="preserve">2h34'56</t>
  </si>
  <si>
    <t xml:space="preserve">117</t>
  </si>
  <si>
    <t xml:space="preserve">CHOFFRAY Sebastien (Bel)</t>
  </si>
  <si>
    <t xml:space="preserve">2h35'03</t>
  </si>
  <si>
    <t xml:space="preserve">118</t>
  </si>
  <si>
    <t xml:space="preserve">DEPIERREUX Romuald</t>
  </si>
  <si>
    <t xml:space="preserve">Muizon</t>
  </si>
  <si>
    <t xml:space="preserve">119</t>
  </si>
  <si>
    <t xml:space="preserve">MONNY Maxime</t>
  </si>
  <si>
    <t xml:space="preserve">2h35'08</t>
  </si>
  <si>
    <t xml:space="preserve">120</t>
  </si>
  <si>
    <t xml:space="preserve">SANVOISIN Patrick</t>
  </si>
  <si>
    <t xml:space="preserve">2h35'54</t>
  </si>
  <si>
    <t xml:space="preserve">10,2</t>
  </si>
  <si>
    <t xml:space="preserve">121</t>
  </si>
  <si>
    <t xml:space="preserve">GODIN Germain</t>
  </si>
  <si>
    <t xml:space="preserve">2h36'00</t>
  </si>
  <si>
    <t xml:space="preserve">122</t>
  </si>
  <si>
    <t xml:space="preserve">MARTIN Marie-claude</t>
  </si>
  <si>
    <t xml:space="preserve">2h36'09</t>
  </si>
  <si>
    <t xml:space="preserve">123</t>
  </si>
  <si>
    <t xml:space="preserve">PECHENART Maxime</t>
  </si>
  <si>
    <t xml:space="preserve">2h36'13</t>
  </si>
  <si>
    <t xml:space="preserve">Cyclo Nouzonville Ardennes</t>
  </si>
  <si>
    <t xml:space="preserve">124</t>
  </si>
  <si>
    <t xml:space="preserve">RIVOALLON Philippe</t>
  </si>
  <si>
    <t xml:space="preserve">2h36'22</t>
  </si>
  <si>
    <t xml:space="preserve">125</t>
  </si>
  <si>
    <t xml:space="preserve">DEFORENNE Benjamin</t>
  </si>
  <si>
    <t xml:space="preserve">2h36'27</t>
  </si>
  <si>
    <t xml:space="preserve">126</t>
  </si>
  <si>
    <t xml:space="preserve">GIBERT Francois</t>
  </si>
  <si>
    <t xml:space="preserve">2h36'33</t>
  </si>
  <si>
    <t xml:space="preserve">127</t>
  </si>
  <si>
    <t xml:space="preserve">LOISEAU Fabien</t>
  </si>
  <si>
    <t xml:space="preserve">2h36'35</t>
  </si>
  <si>
    <t xml:space="preserve">128</t>
  </si>
  <si>
    <t xml:space="preserve">PLATEAU Olivier</t>
  </si>
  <si>
    <t xml:space="preserve">2h36'40</t>
  </si>
  <si>
    <t xml:space="preserve">129</t>
  </si>
  <si>
    <t xml:space="preserve">DE MAGALHAES Paulo</t>
  </si>
  <si>
    <t xml:space="preserve">2h36'41</t>
  </si>
  <si>
    <t xml:space="preserve">130</t>
  </si>
  <si>
    <t xml:space="preserve">KLEIN Thierry</t>
  </si>
  <si>
    <t xml:space="preserve">2h36'49</t>
  </si>
  <si>
    <t xml:space="preserve">131</t>
  </si>
  <si>
    <t xml:space="preserve">DONNET Olivier</t>
  </si>
  <si>
    <t xml:space="preserve">2h36'55</t>
  </si>
  <si>
    <t xml:space="preserve">Usc Magny-en-vexin</t>
  </si>
  <si>
    <t xml:space="preserve">132</t>
  </si>
  <si>
    <t xml:space="preserve">LACAILLE Sylvie</t>
  </si>
  <si>
    <t xml:space="preserve">2h37'28</t>
  </si>
  <si>
    <t xml:space="preserve">10,1</t>
  </si>
  <si>
    <t xml:space="preserve">133</t>
  </si>
  <si>
    <t xml:space="preserve">LAURENT Denis</t>
  </si>
  <si>
    <t xml:space="preserve">2h37'29</t>
  </si>
  <si>
    <t xml:space="preserve">134</t>
  </si>
  <si>
    <t xml:space="preserve">BINOIST Bernard</t>
  </si>
  <si>
    <t xml:space="preserve">2h37'42</t>
  </si>
  <si>
    <t xml:space="preserve">135</t>
  </si>
  <si>
    <t xml:space="preserve">LATREILLE Ludovic</t>
  </si>
  <si>
    <t xml:space="preserve">2h37'44</t>
  </si>
  <si>
    <t xml:space="preserve">136</t>
  </si>
  <si>
    <t xml:space="preserve">MOZZI Regis</t>
  </si>
  <si>
    <t xml:space="preserve">2h37'50</t>
  </si>
  <si>
    <t xml:space="preserve">137</t>
  </si>
  <si>
    <t xml:space="preserve">VINCENT Nicolas</t>
  </si>
  <si>
    <t xml:space="preserve">2h38'23</t>
  </si>
  <si>
    <t xml:space="preserve">138</t>
  </si>
  <si>
    <t xml:space="preserve">ROGER Fabien</t>
  </si>
  <si>
    <t xml:space="preserve">2h38'38</t>
  </si>
  <si>
    <t xml:space="preserve">139</t>
  </si>
  <si>
    <t xml:space="preserve">VALENTE Bruno</t>
  </si>
  <si>
    <t xml:space="preserve">140</t>
  </si>
  <si>
    <t xml:space="preserve">VAUTRIN Laurent</t>
  </si>
  <si>
    <t xml:space="preserve">2h39'12</t>
  </si>
  <si>
    <t xml:space="preserve">10,0</t>
  </si>
  <si>
    <t xml:space="preserve">141</t>
  </si>
  <si>
    <t xml:space="preserve">LOISEAU Sebastien</t>
  </si>
  <si>
    <t xml:space="preserve">2h39'26</t>
  </si>
  <si>
    <t xml:space="preserve">As Sommer</t>
  </si>
  <si>
    <t xml:space="preserve">142</t>
  </si>
  <si>
    <t xml:space="preserve">PELTIEZ Jacques</t>
  </si>
  <si>
    <t xml:space="preserve">2h39'37</t>
  </si>
  <si>
    <t xml:space="preserve">143</t>
  </si>
  <si>
    <t xml:space="preserve">RIME Ludovic</t>
  </si>
  <si>
    <t xml:space="preserve">2h39'54</t>
  </si>
  <si>
    <t xml:space="preserve">144</t>
  </si>
  <si>
    <t xml:space="preserve">BUTZBACH Gino</t>
  </si>
  <si>
    <t xml:space="preserve">2h40'03</t>
  </si>
  <si>
    <t xml:space="preserve">145</t>
  </si>
  <si>
    <t xml:space="preserve">DERRIERE Isabelle</t>
  </si>
  <si>
    <t xml:space="preserve">2h40'08</t>
  </si>
  <si>
    <t xml:space="preserve">146</t>
  </si>
  <si>
    <t xml:space="preserve">KUBIK Jeremy</t>
  </si>
  <si>
    <t xml:space="preserve">2h40'13</t>
  </si>
  <si>
    <t xml:space="preserve">Pompier Rethel</t>
  </si>
  <si>
    <t xml:space="preserve">147</t>
  </si>
  <si>
    <t xml:space="preserve">SAUVIGNON Alain</t>
  </si>
  <si>
    <t xml:space="preserve">2h40'16</t>
  </si>
  <si>
    <t xml:space="preserve">148</t>
  </si>
  <si>
    <t xml:space="preserve">BARADEL Michel</t>
  </si>
  <si>
    <t xml:space="preserve">2h40'37</t>
  </si>
  <si>
    <t xml:space="preserve">9,9</t>
  </si>
  <si>
    <t xml:space="preserve">149</t>
  </si>
  <si>
    <t xml:space="preserve">BIDAULT Raphael</t>
  </si>
  <si>
    <t xml:space="preserve">2h40'57</t>
  </si>
  <si>
    <t xml:space="preserve">150</t>
  </si>
  <si>
    <t xml:space="preserve">WACKERS Francis</t>
  </si>
  <si>
    <t xml:space="preserve">2h41'15</t>
  </si>
  <si>
    <t xml:space="preserve">151</t>
  </si>
  <si>
    <t xml:space="preserve">VASSAUX David</t>
  </si>
  <si>
    <t xml:space="preserve">2h41'22</t>
  </si>
  <si>
    <t xml:space="preserve">152</t>
  </si>
  <si>
    <t xml:space="preserve">SIMONET Alain</t>
  </si>
  <si>
    <t xml:space="preserve">2h41'34</t>
  </si>
  <si>
    <t xml:space="preserve">153</t>
  </si>
  <si>
    <t xml:space="preserve">ANDRE Jean</t>
  </si>
  <si>
    <t xml:space="preserve">2h42'12</t>
  </si>
  <si>
    <t xml:space="preserve">Errance</t>
  </si>
  <si>
    <t xml:space="preserve">9,8</t>
  </si>
  <si>
    <t xml:space="preserve">154</t>
  </si>
  <si>
    <t xml:space="preserve">GUINET Benoit</t>
  </si>
  <si>
    <t xml:space="preserve">2h42'13</t>
  </si>
  <si>
    <t xml:space="preserve">155</t>
  </si>
  <si>
    <t xml:space="preserve">FILIPPONE Serge</t>
  </si>
  <si>
    <t xml:space="preserve">2h42'16</t>
  </si>
  <si>
    <t xml:space="preserve">156</t>
  </si>
  <si>
    <t xml:space="preserve">BOITEUX Alain</t>
  </si>
  <si>
    <t xml:space="preserve">2h42'37</t>
  </si>
  <si>
    <t xml:space="preserve">157</t>
  </si>
  <si>
    <t xml:space="preserve">JANICKI Pascal</t>
  </si>
  <si>
    <t xml:space="preserve">2h42'51</t>
  </si>
  <si>
    <t xml:space="preserve">158</t>
  </si>
  <si>
    <t xml:space="preserve">ZOVI Gilbert</t>
  </si>
  <si>
    <t xml:space="preserve">2h43'07</t>
  </si>
  <si>
    <t xml:space="preserve">159</t>
  </si>
  <si>
    <t xml:space="preserve">JONVILLE Florent</t>
  </si>
  <si>
    <t xml:space="preserve">2h43'09</t>
  </si>
  <si>
    <t xml:space="preserve">160</t>
  </si>
  <si>
    <t xml:space="preserve">LAMBERT Baptiste</t>
  </si>
  <si>
    <t xml:space="preserve">2h43'11</t>
  </si>
  <si>
    <t xml:space="preserve">Les Pieds A La Retourne De Jun</t>
  </si>
  <si>
    <t xml:space="preserve">161</t>
  </si>
  <si>
    <t xml:space="preserve">PAROLI Celine</t>
  </si>
  <si>
    <t xml:space="preserve">2h43'36</t>
  </si>
  <si>
    <t xml:space="preserve">162</t>
  </si>
  <si>
    <t xml:space="preserve">ISTACE Xavier</t>
  </si>
  <si>
    <t xml:space="preserve">2h44'25</t>
  </si>
  <si>
    <t xml:space="preserve">9,7</t>
  </si>
  <si>
    <t xml:space="preserve">163</t>
  </si>
  <si>
    <t xml:space="preserve">SIPILI Pascal</t>
  </si>
  <si>
    <t xml:space="preserve">2h44'38</t>
  </si>
  <si>
    <t xml:space="preserve">164</t>
  </si>
  <si>
    <t xml:space="preserve">NAUDIN Yoann</t>
  </si>
  <si>
    <t xml:space="preserve">2h44'40</t>
  </si>
  <si>
    <t xml:space="preserve">165</t>
  </si>
  <si>
    <t xml:space="preserve">SANVOISIN Arnaud</t>
  </si>
  <si>
    <t xml:space="preserve">2h44'50</t>
  </si>
  <si>
    <t xml:space="preserve">Usc Nouvion /meuse</t>
  </si>
  <si>
    <t xml:space="preserve">166</t>
  </si>
  <si>
    <t xml:space="preserve">LEMAIRE Camille</t>
  </si>
  <si>
    <t xml:space="preserve">2h44'53</t>
  </si>
  <si>
    <t xml:space="preserve">ESF/</t>
  </si>
  <si>
    <t xml:space="preserve">167</t>
  </si>
  <si>
    <t xml:space="preserve">SCHNEIDER Celine</t>
  </si>
  <si>
    <t xml:space="preserve">2h44'56</t>
  </si>
  <si>
    <t xml:space="preserve">168</t>
  </si>
  <si>
    <t xml:space="preserve">PECCAVET Stephane</t>
  </si>
  <si>
    <t xml:space="preserve">2h44'59</t>
  </si>
  <si>
    <t xml:space="preserve">169</t>
  </si>
  <si>
    <t xml:space="preserve">COLLET Alain</t>
  </si>
  <si>
    <t xml:space="preserve">2h45'09</t>
  </si>
  <si>
    <t xml:space="preserve">170</t>
  </si>
  <si>
    <t xml:space="preserve">TUTIAUX Arnaud</t>
  </si>
  <si>
    <t xml:space="preserve">2h45'11</t>
  </si>
  <si>
    <t xml:space="preserve">171</t>
  </si>
  <si>
    <t xml:space="preserve">MOTTE Mathieu</t>
  </si>
  <si>
    <t xml:space="preserve">2h45'22</t>
  </si>
  <si>
    <t xml:space="preserve">172</t>
  </si>
  <si>
    <t xml:space="preserve">GA Bastien</t>
  </si>
  <si>
    <t xml:space="preserve">2h46'22</t>
  </si>
  <si>
    <t xml:space="preserve">9,6</t>
  </si>
  <si>
    <t xml:space="preserve">173</t>
  </si>
  <si>
    <t xml:space="preserve">DASNOY Jerome</t>
  </si>
  <si>
    <t xml:space="preserve">2h46'24</t>
  </si>
  <si>
    <t xml:space="preserve">174</t>
  </si>
  <si>
    <t xml:space="preserve">SWIETEK Laurent</t>
  </si>
  <si>
    <t xml:space="preserve">2h46'28</t>
  </si>
  <si>
    <t xml:space="preserve">175</t>
  </si>
  <si>
    <t xml:space="preserve">GONDA Arnaud</t>
  </si>
  <si>
    <t xml:space="preserve">176</t>
  </si>
  <si>
    <t xml:space="preserve">VANDENBROUCKE Bernard</t>
  </si>
  <si>
    <t xml:space="preserve">2h47'38</t>
  </si>
  <si>
    <t xml:space="preserve">Club Cheminots Courir Champagn</t>
  </si>
  <si>
    <t xml:space="preserve">9,5</t>
  </si>
  <si>
    <t xml:space="preserve">177</t>
  </si>
  <si>
    <t xml:space="preserve">COISTA Nicolas</t>
  </si>
  <si>
    <t xml:space="preserve">2h47'51</t>
  </si>
  <si>
    <t xml:space="preserve">178</t>
  </si>
  <si>
    <t xml:space="preserve">KLEISCH Olivier</t>
  </si>
  <si>
    <t xml:space="preserve">2h48'05</t>
  </si>
  <si>
    <t xml:space="preserve">Ca Sedan</t>
  </si>
  <si>
    <t xml:space="preserve">179</t>
  </si>
  <si>
    <t xml:space="preserve">GAMBIER Laurent</t>
  </si>
  <si>
    <t xml:space="preserve">2h48'08</t>
  </si>
  <si>
    <t xml:space="preserve">180</t>
  </si>
  <si>
    <t xml:space="preserve">MARCHAL Pauline</t>
  </si>
  <si>
    <t xml:space="preserve">2h48'24</t>
  </si>
  <si>
    <t xml:space="preserve">181</t>
  </si>
  <si>
    <t xml:space="preserve">PREVOTEAUX Christophe</t>
  </si>
  <si>
    <t xml:space="preserve">2h48'26</t>
  </si>
  <si>
    <t xml:space="preserve">182</t>
  </si>
  <si>
    <t xml:space="preserve">NICOLAS Stephane</t>
  </si>
  <si>
    <t xml:space="preserve">2h48'29</t>
  </si>
  <si>
    <t xml:space="preserve">183</t>
  </si>
  <si>
    <t xml:space="preserve">VASSANT Dominique</t>
  </si>
  <si>
    <t xml:space="preserve">2h48'31</t>
  </si>
  <si>
    <t xml:space="preserve">184</t>
  </si>
  <si>
    <t xml:space="preserve">ROBINET Bertrand</t>
  </si>
  <si>
    <t xml:space="preserve">2h49'00</t>
  </si>
  <si>
    <t xml:space="preserve">9,4</t>
  </si>
  <si>
    <t xml:space="preserve">185</t>
  </si>
  <si>
    <t xml:space="preserve">CHASSELOUP Caroline</t>
  </si>
  <si>
    <t xml:space="preserve">2h49'12</t>
  </si>
  <si>
    <t xml:space="preserve">Rouvroy Action Sport</t>
  </si>
  <si>
    <t xml:space="preserve">186</t>
  </si>
  <si>
    <t xml:space="preserve">DEPOIX Jeremy</t>
  </si>
  <si>
    <t xml:space="preserve">2h49'17</t>
  </si>
  <si>
    <t xml:space="preserve">187</t>
  </si>
  <si>
    <t xml:space="preserve">PONSINET Patrick</t>
  </si>
  <si>
    <t xml:space="preserve">2h49'21</t>
  </si>
  <si>
    <t xml:space="preserve">188</t>
  </si>
  <si>
    <t xml:space="preserve">LAGRANGE Gilbert</t>
  </si>
  <si>
    <t xml:space="preserve">2h49'47</t>
  </si>
  <si>
    <t xml:space="preserve">189</t>
  </si>
  <si>
    <t xml:space="preserve">LOEUILLET Philippe</t>
  </si>
  <si>
    <t xml:space="preserve">2h50'07</t>
  </si>
  <si>
    <t xml:space="preserve">190</t>
  </si>
  <si>
    <t xml:space="preserve">BOURGIS Sebastien</t>
  </si>
  <si>
    <t xml:space="preserve">2h51'01</t>
  </si>
  <si>
    <t xml:space="preserve">Vélo Club Rethel</t>
  </si>
  <si>
    <t xml:space="preserve">9,3</t>
  </si>
  <si>
    <t xml:space="preserve">191</t>
  </si>
  <si>
    <t xml:space="preserve">DEKOCKER Delphine</t>
  </si>
  <si>
    <t xml:space="preserve">2h51'03</t>
  </si>
  <si>
    <t xml:space="preserve">192</t>
  </si>
  <si>
    <t xml:space="preserve">PAYER Emmanuel</t>
  </si>
  <si>
    <t xml:space="preserve">2h51'05</t>
  </si>
  <si>
    <t xml:space="preserve">193</t>
  </si>
  <si>
    <t xml:space="preserve">LEDRU Sylvain</t>
  </si>
  <si>
    <t xml:space="preserve">2h51'07</t>
  </si>
  <si>
    <t xml:space="preserve">194</t>
  </si>
  <si>
    <t xml:space="preserve">HUSSON Laurent</t>
  </si>
  <si>
    <t xml:space="preserve">2h51'32</t>
  </si>
  <si>
    <t xml:space="preserve">195</t>
  </si>
  <si>
    <t xml:space="preserve">MONTANA Antonella</t>
  </si>
  <si>
    <t xml:space="preserve">2h51'44</t>
  </si>
  <si>
    <t xml:space="preserve">196</t>
  </si>
  <si>
    <t xml:space="preserve">NAUROY Jean Luc</t>
  </si>
  <si>
    <t xml:space="preserve">2h52'08</t>
  </si>
  <si>
    <t xml:space="preserve">197</t>
  </si>
  <si>
    <t xml:space="preserve">MARX Mikael</t>
  </si>
  <si>
    <t xml:space="preserve">2h52'10</t>
  </si>
  <si>
    <t xml:space="preserve">198</t>
  </si>
  <si>
    <t xml:space="preserve">MORAT Murielle</t>
  </si>
  <si>
    <t xml:space="preserve">2h52'11</t>
  </si>
  <si>
    <t xml:space="preserve">199</t>
  </si>
  <si>
    <t xml:space="preserve">REMEN Philippe</t>
  </si>
  <si>
    <t xml:space="preserve">2h52'20</t>
  </si>
  <si>
    <t xml:space="preserve">200</t>
  </si>
  <si>
    <t xml:space="preserve">ROBINET Franck</t>
  </si>
  <si>
    <t xml:space="preserve">2h53'55</t>
  </si>
  <si>
    <t xml:space="preserve">9,2</t>
  </si>
  <si>
    <t xml:space="preserve">201</t>
  </si>
  <si>
    <t xml:space="preserve">HAQUENNE Herve (Bel)</t>
  </si>
  <si>
    <t xml:space="preserve">2h54'00</t>
  </si>
  <si>
    <t xml:space="preserve">202</t>
  </si>
  <si>
    <t xml:space="preserve">CHAMPION Nicolas</t>
  </si>
  <si>
    <t xml:space="preserve">2h54'12</t>
  </si>
  <si>
    <t xml:space="preserve">203</t>
  </si>
  <si>
    <t xml:space="preserve">DUCOFFE Thierry</t>
  </si>
  <si>
    <t xml:space="preserve">2h54'35</t>
  </si>
  <si>
    <t xml:space="preserve">9,1</t>
  </si>
  <si>
    <t xml:space="preserve">204</t>
  </si>
  <si>
    <t xml:space="preserve">GRASMUCK Michael</t>
  </si>
  <si>
    <t xml:space="preserve">2h54'46</t>
  </si>
  <si>
    <t xml:space="preserve">205</t>
  </si>
  <si>
    <t xml:space="preserve">RIOLFI Eric</t>
  </si>
  <si>
    <t xml:space="preserve">2h54'54</t>
  </si>
  <si>
    <t xml:space="preserve">Sport Habitat 08</t>
  </si>
  <si>
    <t xml:space="preserve">206</t>
  </si>
  <si>
    <t xml:space="preserve">LINGLIN Victor</t>
  </si>
  <si>
    <t xml:space="preserve">2h56'00</t>
  </si>
  <si>
    <t xml:space="preserve">207</t>
  </si>
  <si>
    <t xml:space="preserve">COUVERCELLE Daniel</t>
  </si>
  <si>
    <t xml:space="preserve">2h56'02</t>
  </si>
  <si>
    <t xml:space="preserve">208</t>
  </si>
  <si>
    <t xml:space="preserve">JAMES Anthony</t>
  </si>
  <si>
    <t xml:space="preserve">2h56'08</t>
  </si>
  <si>
    <t xml:space="preserve">209</t>
  </si>
  <si>
    <t xml:space="preserve">BADRE Sophie</t>
  </si>
  <si>
    <t xml:space="preserve">2h56'12</t>
  </si>
  <si>
    <t xml:space="preserve">210</t>
  </si>
  <si>
    <t xml:space="preserve">COUPE Jean-philippe</t>
  </si>
  <si>
    <t xml:space="preserve">2h56'24</t>
  </si>
  <si>
    <t xml:space="preserve">9,0</t>
  </si>
  <si>
    <t xml:space="preserve">211</t>
  </si>
  <si>
    <t xml:space="preserve">PIERQUET Arnaud</t>
  </si>
  <si>
    <t xml:space="preserve">2h56'37</t>
  </si>
  <si>
    <t xml:space="preserve">212</t>
  </si>
  <si>
    <t xml:space="preserve">RIOLFI Joel</t>
  </si>
  <si>
    <t xml:space="preserve">2h56'54</t>
  </si>
  <si>
    <t xml:space="preserve">213</t>
  </si>
  <si>
    <t xml:space="preserve">CARRETERO Yvan</t>
  </si>
  <si>
    <t xml:space="preserve">2h56'58</t>
  </si>
  <si>
    <t xml:space="preserve">214</t>
  </si>
  <si>
    <t xml:space="preserve">BRIQUET David</t>
  </si>
  <si>
    <t xml:space="preserve">2h57'09</t>
  </si>
  <si>
    <t xml:space="preserve">215</t>
  </si>
  <si>
    <t xml:space="preserve">GAUDY Eric</t>
  </si>
  <si>
    <t xml:space="preserve">2h57'16</t>
  </si>
  <si>
    <t xml:space="preserve">216</t>
  </si>
  <si>
    <t xml:space="preserve">LAURENT Francis</t>
  </si>
  <si>
    <t xml:space="preserve">2h57'28</t>
  </si>
  <si>
    <t xml:space="preserve">217</t>
  </si>
  <si>
    <t xml:space="preserve">DERAMAIX Fabrice</t>
  </si>
  <si>
    <t xml:space="preserve">2h58'09</t>
  </si>
  <si>
    <t xml:space="preserve">218</t>
  </si>
  <si>
    <t xml:space="preserve">SIMONET Dominique</t>
  </si>
  <si>
    <t xml:space="preserve">2h58'10</t>
  </si>
  <si>
    <t xml:space="preserve">219</t>
  </si>
  <si>
    <t xml:space="preserve">DIOGO Pascal</t>
  </si>
  <si>
    <t xml:space="preserve">2h58'25</t>
  </si>
  <si>
    <t xml:space="preserve">8,9</t>
  </si>
  <si>
    <t xml:space="preserve">220</t>
  </si>
  <si>
    <t xml:space="preserve">RADET Benoit</t>
  </si>
  <si>
    <t xml:space="preserve">2h58'28</t>
  </si>
  <si>
    <t xml:space="preserve">221</t>
  </si>
  <si>
    <t xml:space="preserve">PICHELIN Maximilien</t>
  </si>
  <si>
    <t xml:space="preserve">2h58'32</t>
  </si>
  <si>
    <t xml:space="preserve">Ca Bar/aube - Bayel</t>
  </si>
  <si>
    <t xml:space="preserve">222</t>
  </si>
  <si>
    <t xml:space="preserve">GUILLET Etienne</t>
  </si>
  <si>
    <t xml:space="preserve">2h58'33</t>
  </si>
  <si>
    <t xml:space="preserve">223</t>
  </si>
  <si>
    <t xml:space="preserve">HUART Jeremy</t>
  </si>
  <si>
    <t xml:space="preserve">2h58'34</t>
  </si>
  <si>
    <t xml:space="preserve">224</t>
  </si>
  <si>
    <t xml:space="preserve">PIERRARD Yannick</t>
  </si>
  <si>
    <t xml:space="preserve">225</t>
  </si>
  <si>
    <t xml:space="preserve">MACQUET Benoit</t>
  </si>
  <si>
    <t xml:space="preserve">2h58'37</t>
  </si>
  <si>
    <t xml:space="preserve">226</t>
  </si>
  <si>
    <t xml:space="preserve">GOBEAUX Jean Paul</t>
  </si>
  <si>
    <t xml:space="preserve">2h59'02</t>
  </si>
  <si>
    <t xml:space="preserve">227</t>
  </si>
  <si>
    <t xml:space="preserve">NONON Nicolas</t>
  </si>
  <si>
    <t xml:space="preserve">2h59'08</t>
  </si>
  <si>
    <t xml:space="preserve">228</t>
  </si>
  <si>
    <t xml:space="preserve">QUETIER Philippe</t>
  </si>
  <si>
    <t xml:space="preserve">2h59'42</t>
  </si>
  <si>
    <t xml:space="preserve">229</t>
  </si>
  <si>
    <t xml:space="preserve">LESIEUR Alban</t>
  </si>
  <si>
    <t xml:space="preserve">2h59'59</t>
  </si>
  <si>
    <t xml:space="preserve">230</t>
  </si>
  <si>
    <t xml:space="preserve">ROSINI Dany</t>
  </si>
  <si>
    <t xml:space="preserve">3h00'27</t>
  </si>
  <si>
    <t xml:space="preserve">Oscm</t>
  </si>
  <si>
    <t xml:space="preserve">8,8</t>
  </si>
  <si>
    <t xml:space="preserve">231</t>
  </si>
  <si>
    <t xml:space="preserve">GRAVIER David</t>
  </si>
  <si>
    <t xml:space="preserve">3h00'52</t>
  </si>
  <si>
    <t xml:space="preserve">232</t>
  </si>
  <si>
    <t xml:space="preserve">KELLER Jacqueline</t>
  </si>
  <si>
    <t xml:space="preserve">3h01'24</t>
  </si>
  <si>
    <t xml:space="preserve">Amicale Coureurs Ay</t>
  </si>
  <si>
    <t xml:space="preserve">233</t>
  </si>
  <si>
    <t xml:space="preserve">DUREUIL Maurice</t>
  </si>
  <si>
    <t xml:space="preserve">3h01'26</t>
  </si>
  <si>
    <t xml:space="preserve">234</t>
  </si>
  <si>
    <t xml:space="preserve">GOGNIES David</t>
  </si>
  <si>
    <t xml:space="preserve">3h02'26</t>
  </si>
  <si>
    <t xml:space="preserve">8,7</t>
  </si>
  <si>
    <t xml:space="preserve">235</t>
  </si>
  <si>
    <t xml:space="preserve">MAGRIT Nadine</t>
  </si>
  <si>
    <t xml:space="preserve">3h02'48</t>
  </si>
  <si>
    <t xml:space="preserve">236</t>
  </si>
  <si>
    <t xml:space="preserve">LEGER Christelle</t>
  </si>
  <si>
    <t xml:space="preserve">3h03'38</t>
  </si>
  <si>
    <t xml:space="preserve">237</t>
  </si>
  <si>
    <t xml:space="preserve">REPAN Thierry</t>
  </si>
  <si>
    <t xml:space="preserve">3h03'39</t>
  </si>
  <si>
    <t xml:space="preserve">238</t>
  </si>
  <si>
    <t xml:space="preserve">SIMON Xavier</t>
  </si>
  <si>
    <t xml:space="preserve">3h03'41</t>
  </si>
  <si>
    <t xml:space="preserve">239</t>
  </si>
  <si>
    <t xml:space="preserve">DELPEUT Philippe</t>
  </si>
  <si>
    <t xml:space="preserve">3h03'47</t>
  </si>
  <si>
    <t xml:space="preserve">240</t>
  </si>
  <si>
    <t xml:space="preserve">SIMON Andre</t>
  </si>
  <si>
    <t xml:space="preserve">3h04'11</t>
  </si>
  <si>
    <t xml:space="preserve">241</t>
  </si>
  <si>
    <t xml:space="preserve">LAMBERT Laetitia</t>
  </si>
  <si>
    <t xml:space="preserve">3h04'21</t>
  </si>
  <si>
    <t xml:space="preserve">242</t>
  </si>
  <si>
    <t xml:space="preserve">THEISS David</t>
  </si>
  <si>
    <t xml:space="preserve">3h04'27</t>
  </si>
  <si>
    <t xml:space="preserve">243</t>
  </si>
  <si>
    <t xml:space="preserve">GRZEGORCZYK Laurent</t>
  </si>
  <si>
    <t xml:space="preserve">3h04'58</t>
  </si>
  <si>
    <t xml:space="preserve">8,6</t>
  </si>
  <si>
    <t xml:space="preserve">244</t>
  </si>
  <si>
    <t xml:space="preserve">ALLOT Sandrine</t>
  </si>
  <si>
    <t xml:space="preserve">3h05'12</t>
  </si>
  <si>
    <t xml:space="preserve">245</t>
  </si>
  <si>
    <t xml:space="preserve">ROBERT Yann</t>
  </si>
  <si>
    <t xml:space="preserve">3h05'23</t>
  </si>
  <si>
    <t xml:space="preserve">246</t>
  </si>
  <si>
    <t xml:space="preserve">DAUBARD Anita</t>
  </si>
  <si>
    <t xml:space="preserve">3h05'28</t>
  </si>
  <si>
    <t xml:space="preserve">247</t>
  </si>
  <si>
    <t xml:space="preserve">ALLARD Yohann</t>
  </si>
  <si>
    <t xml:space="preserve">3h05'46</t>
  </si>
  <si>
    <t xml:space="preserve">248</t>
  </si>
  <si>
    <t xml:space="preserve">LEBIERE Magali</t>
  </si>
  <si>
    <t xml:space="preserve">3h05'48</t>
  </si>
  <si>
    <t xml:space="preserve">249</t>
  </si>
  <si>
    <t xml:space="preserve">TAMBOUR Laurent</t>
  </si>
  <si>
    <t xml:space="preserve">3h06'00</t>
  </si>
  <si>
    <t xml:space="preserve">250</t>
  </si>
  <si>
    <t xml:space="preserve">LEGROUX Philippe</t>
  </si>
  <si>
    <t xml:space="preserve">3h06'05</t>
  </si>
  <si>
    <t xml:space="preserve">251</t>
  </si>
  <si>
    <t xml:space="preserve">BRUYEN Stephane</t>
  </si>
  <si>
    <t xml:space="preserve">3h06'07</t>
  </si>
  <si>
    <t xml:space="preserve">252</t>
  </si>
  <si>
    <t xml:space="preserve">GOUSSARD Jennifer</t>
  </si>
  <si>
    <t xml:space="preserve">3h06'17</t>
  </si>
  <si>
    <t xml:space="preserve">253</t>
  </si>
  <si>
    <t xml:space="preserve">TROUILLET Jean Pierre</t>
  </si>
  <si>
    <t xml:space="preserve">3h06'22</t>
  </si>
  <si>
    <t xml:space="preserve">254</t>
  </si>
  <si>
    <t xml:space="preserve">DETREY Philippe</t>
  </si>
  <si>
    <t xml:space="preserve">3h07'23</t>
  </si>
  <si>
    <t xml:space="preserve">8,5</t>
  </si>
  <si>
    <t xml:space="preserve">255</t>
  </si>
  <si>
    <t xml:space="preserve">BULTEL Patrick</t>
  </si>
  <si>
    <t xml:space="preserve">3h07'26</t>
  </si>
  <si>
    <t xml:space="preserve">256</t>
  </si>
  <si>
    <t xml:space="preserve">MUGGEUBURG Jan (All)</t>
  </si>
  <si>
    <t xml:space="preserve">3h07'38</t>
  </si>
  <si>
    <t xml:space="preserve">Berlin</t>
  </si>
  <si>
    <t xml:space="preserve">257</t>
  </si>
  <si>
    <t xml:space="preserve">GILLES Jean-michel</t>
  </si>
  <si>
    <t xml:space="preserve">3h07'56</t>
  </si>
  <si>
    <t xml:space="preserve">258</t>
  </si>
  <si>
    <t xml:space="preserve">RUBY Bernard</t>
  </si>
  <si>
    <t xml:space="preserve">3h08'09</t>
  </si>
  <si>
    <t xml:space="preserve">259</t>
  </si>
  <si>
    <t xml:space="preserve">GERARD Christophe</t>
  </si>
  <si>
    <t xml:space="preserve">3h08'28</t>
  </si>
  <si>
    <t xml:space="preserve">260</t>
  </si>
  <si>
    <t xml:space="preserve">LAINE David</t>
  </si>
  <si>
    <t xml:space="preserve">3h08'42</t>
  </si>
  <si>
    <t xml:space="preserve">261</t>
  </si>
  <si>
    <t xml:space="preserve">MARCHAND Michelle</t>
  </si>
  <si>
    <t xml:space="preserve">3h09'46</t>
  </si>
  <si>
    <t xml:space="preserve">8,4</t>
  </si>
  <si>
    <t xml:space="preserve">262</t>
  </si>
  <si>
    <t xml:space="preserve">NICOLAS Veromanitra</t>
  </si>
  <si>
    <t xml:space="preserve">3h09'55</t>
  </si>
  <si>
    <t xml:space="preserve">263</t>
  </si>
  <si>
    <t xml:space="preserve">RENNESSON Jean-christophe</t>
  </si>
  <si>
    <t xml:space="preserve">3h10'33</t>
  </si>
  <si>
    <t xml:space="preserve">Cscv Hirson</t>
  </si>
  <si>
    <t xml:space="preserve">264</t>
  </si>
  <si>
    <t xml:space="preserve">CHARLIER Mickael</t>
  </si>
  <si>
    <t xml:space="preserve">3h11'20</t>
  </si>
  <si>
    <t xml:space="preserve">8,3</t>
  </si>
  <si>
    <t xml:space="preserve">265</t>
  </si>
  <si>
    <t xml:space="preserve">SCHWARTZ Christian</t>
  </si>
  <si>
    <t xml:space="preserve">3h11'24</t>
  </si>
  <si>
    <t xml:space="preserve">266</t>
  </si>
  <si>
    <t xml:space="preserve">BIGAULT Geoffroy</t>
  </si>
  <si>
    <t xml:space="preserve">3h11'39</t>
  </si>
  <si>
    <t xml:space="preserve">267</t>
  </si>
  <si>
    <t xml:space="preserve">GAGEOT Pascal</t>
  </si>
  <si>
    <t xml:space="preserve">3h11'57</t>
  </si>
  <si>
    <t xml:space="preserve">268</t>
  </si>
  <si>
    <t xml:space="preserve">LENOIR Philippe</t>
  </si>
  <si>
    <t xml:space="preserve">3h12'16</t>
  </si>
  <si>
    <t xml:space="preserve">269</t>
  </si>
  <si>
    <t xml:space="preserve">DOURLET Jean Francois</t>
  </si>
  <si>
    <t xml:space="preserve">3h12'46</t>
  </si>
  <si>
    <t xml:space="preserve">270</t>
  </si>
  <si>
    <t xml:space="preserve">LANTHONY Laurent</t>
  </si>
  <si>
    <t xml:space="preserve">3h13'00</t>
  </si>
  <si>
    <t xml:space="preserve">271</t>
  </si>
  <si>
    <t xml:space="preserve">MARECHAL Pascal</t>
  </si>
  <si>
    <t xml:space="preserve">3h13'20</t>
  </si>
  <si>
    <t xml:space="preserve">L' Union</t>
  </si>
  <si>
    <t xml:space="preserve">272</t>
  </si>
  <si>
    <t xml:space="preserve">LECLET Damien</t>
  </si>
  <si>
    <t xml:space="preserve">3h13'49</t>
  </si>
  <si>
    <t xml:space="preserve">8,2</t>
  </si>
  <si>
    <t xml:space="preserve">273</t>
  </si>
  <si>
    <t xml:space="preserve">LEMPEREUR Frederic</t>
  </si>
  <si>
    <t xml:space="preserve">3h14'02</t>
  </si>
  <si>
    <t xml:space="preserve">274</t>
  </si>
  <si>
    <t xml:space="preserve">PONCELET Cielia</t>
  </si>
  <si>
    <t xml:space="preserve">3h14'53</t>
  </si>
  <si>
    <t xml:space="preserve">275</t>
  </si>
  <si>
    <t xml:space="preserve">ROBINET Armelle</t>
  </si>
  <si>
    <t xml:space="preserve">3h14'54</t>
  </si>
  <si>
    <t xml:space="preserve">276</t>
  </si>
  <si>
    <t xml:space="preserve">PORTMANN Pierre</t>
  </si>
  <si>
    <t xml:space="preserve">3h15'03</t>
  </si>
  <si>
    <t xml:space="preserve">277</t>
  </si>
  <si>
    <t xml:space="preserve">MONNY Max</t>
  </si>
  <si>
    <t xml:space="preserve">3h15'05</t>
  </si>
  <si>
    <t xml:space="preserve">278</t>
  </si>
  <si>
    <t xml:space="preserve">HUGE Ginette</t>
  </si>
  <si>
    <t xml:space="preserve">3h16'21</t>
  </si>
  <si>
    <t xml:space="preserve">V3F/</t>
  </si>
  <si>
    <t xml:space="preserve">8,1</t>
  </si>
  <si>
    <t xml:space="preserve">279</t>
  </si>
  <si>
    <t xml:space="preserve">TIMSIT Henry</t>
  </si>
  <si>
    <t xml:space="preserve">3h16'22</t>
  </si>
  <si>
    <t xml:space="preserve">280</t>
  </si>
  <si>
    <t xml:space="preserve">MARCHAND Patrick</t>
  </si>
  <si>
    <t xml:space="preserve">3h16'45</t>
  </si>
  <si>
    <t xml:space="preserve">281</t>
  </si>
  <si>
    <t xml:space="preserve">CORNET Audrey</t>
  </si>
  <si>
    <t xml:space="preserve">3h17'09</t>
  </si>
  <si>
    <t xml:space="preserve">282</t>
  </si>
  <si>
    <t xml:space="preserve">GIRARDOT Magalie</t>
  </si>
  <si>
    <t xml:space="preserve">3h17'12</t>
  </si>
  <si>
    <t xml:space="preserve">283</t>
  </si>
  <si>
    <t xml:space="preserve">DUCHENE Sebastien</t>
  </si>
  <si>
    <t xml:space="preserve">3h17'14</t>
  </si>
  <si>
    <t xml:space="preserve">284</t>
  </si>
  <si>
    <t xml:space="preserve">DART Elisabeth</t>
  </si>
  <si>
    <t xml:space="preserve">3h20'26</t>
  </si>
  <si>
    <t xml:space="preserve">8,0</t>
  </si>
  <si>
    <t xml:space="preserve">285</t>
  </si>
  <si>
    <t xml:space="preserve">PELTIER Jean Jacqaues</t>
  </si>
  <si>
    <t xml:space="preserve">3h20'51</t>
  </si>
  <si>
    <t xml:space="preserve">7,9</t>
  </si>
  <si>
    <t xml:space="preserve">286</t>
  </si>
  <si>
    <t xml:space="preserve">DEPIERREUX Carole</t>
  </si>
  <si>
    <t xml:space="preserve">3h21'04</t>
  </si>
  <si>
    <t xml:space="preserve">287</t>
  </si>
  <si>
    <t xml:space="preserve">LAMBERT Gerard</t>
  </si>
  <si>
    <t xml:space="preserve">3h21'58</t>
  </si>
  <si>
    <t xml:space="preserve">288</t>
  </si>
  <si>
    <t xml:space="preserve">VERHAEGHE Jean Michel</t>
  </si>
  <si>
    <t xml:space="preserve">3h22'00</t>
  </si>
  <si>
    <t xml:space="preserve">289</t>
  </si>
  <si>
    <t xml:space="preserve">BRADFER Christophe</t>
  </si>
  <si>
    <t xml:space="preserve">3h22'38</t>
  </si>
  <si>
    <t xml:space="preserve">290</t>
  </si>
  <si>
    <t xml:space="preserve">CAGNIART Denis</t>
  </si>
  <si>
    <t xml:space="preserve">3h23'12</t>
  </si>
  <si>
    <t xml:space="preserve">291</t>
  </si>
  <si>
    <t xml:space="preserve">GANDOIN Agnes</t>
  </si>
  <si>
    <t xml:space="preserve">3h23'33</t>
  </si>
  <si>
    <t xml:space="preserve">7,8</t>
  </si>
  <si>
    <t xml:space="preserve">292</t>
  </si>
  <si>
    <t xml:space="preserve">CLAUDEL  Thierry</t>
  </si>
  <si>
    <t xml:space="preserve">3h23'43</t>
  </si>
  <si>
    <t xml:space="preserve">293</t>
  </si>
  <si>
    <t xml:space="preserve">WINKER Xavier</t>
  </si>
  <si>
    <t xml:space="preserve">3h24'46</t>
  </si>
  <si>
    <t xml:space="preserve">294</t>
  </si>
  <si>
    <t xml:space="preserve">THIEBAULT Jean</t>
  </si>
  <si>
    <t xml:space="preserve">3h24'49</t>
  </si>
  <si>
    <t xml:space="preserve">V4M/</t>
  </si>
  <si>
    <t xml:space="preserve">295</t>
  </si>
  <si>
    <t xml:space="preserve">MOUTARDE Carole</t>
  </si>
  <si>
    <t xml:space="preserve">3h25'13</t>
  </si>
  <si>
    <t xml:space="preserve">296</t>
  </si>
  <si>
    <t xml:space="preserve">WULVERYCK Thibault</t>
  </si>
  <si>
    <t xml:space="preserve">3h26'05</t>
  </si>
  <si>
    <t xml:space="preserve">7,7</t>
  </si>
  <si>
    <t xml:space="preserve">297</t>
  </si>
  <si>
    <t xml:space="preserve">FRANC Philip</t>
  </si>
  <si>
    <t xml:space="preserve">3h26'08</t>
  </si>
  <si>
    <t xml:space="preserve">298</t>
  </si>
  <si>
    <t xml:space="preserve">BINO Roberto</t>
  </si>
  <si>
    <t xml:space="preserve">3h27'52</t>
  </si>
  <si>
    <t xml:space="preserve">299</t>
  </si>
  <si>
    <t xml:space="preserve">TOUSSAINT Catherine</t>
  </si>
  <si>
    <t xml:space="preserve">3h28'13</t>
  </si>
  <si>
    <t xml:space="preserve">300</t>
  </si>
  <si>
    <t xml:space="preserve">TOUSSAINT Jean</t>
  </si>
  <si>
    <t xml:space="preserve">3h28'20</t>
  </si>
  <si>
    <t xml:space="preserve">301</t>
  </si>
  <si>
    <t xml:space="preserve">LEBORGNE Liliane</t>
  </si>
  <si>
    <t xml:space="preserve">3h28'31</t>
  </si>
  <si>
    <t xml:space="preserve">302</t>
  </si>
  <si>
    <t xml:space="preserve">GONZALES Virginie</t>
  </si>
  <si>
    <t xml:space="preserve">3h28'34</t>
  </si>
  <si>
    <t xml:space="preserve">303</t>
  </si>
  <si>
    <t xml:space="preserve">LOTTERIE Cyril</t>
  </si>
  <si>
    <t xml:space="preserve">3h28'41</t>
  </si>
  <si>
    <t xml:space="preserve">7,6</t>
  </si>
  <si>
    <t xml:space="preserve">304</t>
  </si>
  <si>
    <t xml:space="preserve">MAZEIRAT Stephane</t>
  </si>
  <si>
    <t xml:space="preserve">3h31'40</t>
  </si>
  <si>
    <t xml:space="preserve">7,5</t>
  </si>
  <si>
    <t xml:space="preserve">305</t>
  </si>
  <si>
    <t xml:space="preserve">MARECHAL  Elodie</t>
  </si>
  <si>
    <t xml:space="preserve">3h31'45</t>
  </si>
  <si>
    <t xml:space="preserve">306</t>
  </si>
  <si>
    <t xml:space="preserve">BODIN Carole</t>
  </si>
  <si>
    <t xml:space="preserve">3h33'34</t>
  </si>
  <si>
    <t xml:space="preserve">307</t>
  </si>
  <si>
    <t xml:space="preserve">GAROT Pascal</t>
  </si>
  <si>
    <t xml:space="preserve">3h37'20</t>
  </si>
  <si>
    <t xml:space="preserve">7,3</t>
  </si>
  <si>
    <t xml:space="preserve">308</t>
  </si>
  <si>
    <t xml:space="preserve">VINCENT Jeremie</t>
  </si>
  <si>
    <t xml:space="preserve">3h39'16</t>
  </si>
  <si>
    <t xml:space="preserve">309</t>
  </si>
  <si>
    <t xml:space="preserve">CATTANT Daniel</t>
  </si>
  <si>
    <t xml:space="preserve">3h39'32</t>
  </si>
  <si>
    <t xml:space="preserve">310</t>
  </si>
  <si>
    <t xml:space="preserve">PARDONCHE Bernard</t>
  </si>
  <si>
    <t xml:space="preserve">3h39'59</t>
  </si>
  <si>
    <t xml:space="preserve">311</t>
  </si>
  <si>
    <t xml:space="preserve">MENU Sylvie</t>
  </si>
  <si>
    <t xml:space="preserve">3h42'43</t>
  </si>
  <si>
    <t xml:space="preserve">7,2</t>
  </si>
  <si>
    <t xml:space="preserve">312</t>
  </si>
  <si>
    <t xml:space="preserve">LOTTERIE Benjamin</t>
  </si>
  <si>
    <t xml:space="preserve">3h42'46</t>
  </si>
  <si>
    <t xml:space="preserve">313</t>
  </si>
  <si>
    <t xml:space="preserve">DELAFAITE Christian</t>
  </si>
  <si>
    <t xml:space="preserve">3h45'08</t>
  </si>
  <si>
    <t xml:space="preserve">7,1</t>
  </si>
  <si>
    <t xml:space="preserve">314</t>
  </si>
  <si>
    <t xml:space="preserve">DEJARDIN Frederic</t>
  </si>
  <si>
    <t xml:space="preserve">3h45'10</t>
  </si>
  <si>
    <t xml:space="preserve">315</t>
  </si>
  <si>
    <t xml:space="preserve">MEYER Monique</t>
  </si>
  <si>
    <t xml:space="preserve">3h48'58</t>
  </si>
  <si>
    <t xml:space="preserve">7,0</t>
  </si>
  <si>
    <t xml:space="preserve">316</t>
  </si>
  <si>
    <t xml:space="preserve">MARECHAL Catherine</t>
  </si>
  <si>
    <t xml:space="preserve">3h50'10</t>
  </si>
  <si>
    <t xml:space="preserve">6,9</t>
  </si>
  <si>
    <t xml:space="preserve">317</t>
  </si>
  <si>
    <t xml:space="preserve">JOOSSENS Agnes</t>
  </si>
  <si>
    <t xml:space="preserve">4h04'21</t>
  </si>
  <si>
    <t xml:space="preserve">6,5</t>
  </si>
  <si>
    <t xml:space="preserve">318</t>
  </si>
  <si>
    <t xml:space="preserve">MEURANT Gerard</t>
  </si>
  <si>
    <t xml:space="preserve">COMBINE TRAIL</t>
  </si>
  <si>
    <t xml:space="preserve">COMBINE VTT</t>
  </si>
  <si>
    <t xml:space="preserve">35km000m</t>
  </si>
  <si>
    <t xml:space="preserve">ab</t>
  </si>
  <si>
    <t xml:space="preserve">COMBINE VTT et TRAIL</t>
  </si>
  <si>
    <t xml:space="preserve">61,6 km</t>
  </si>
  <si>
    <t xml:space="preserve">Tps général</t>
  </si>
  <si>
    <t xml:space="preserve">Cat</t>
  </si>
  <si>
    <t xml:space="preserve">Trail</t>
  </si>
  <si>
    <t xml:space="preserve">VTT</t>
  </si>
  <si>
    <t xml:space="preserve">SE</t>
  </si>
  <si>
    <t xml:space="preserve">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2" width="8.66"/>
    <col collapsed="false" customWidth="true" hidden="false" outlineLevel="0" max="4" min="4" style="3" width="5.66"/>
    <col collapsed="false" customWidth="true" hidden="false" outlineLevel="0" max="5" min="5" style="4" width="5.1"/>
    <col collapsed="false" customWidth="true" hidden="false" outlineLevel="0" max="6" min="6" style="1" width="25.66"/>
    <col collapsed="false" customWidth="true" hidden="false" outlineLevel="0" max="9" min="7" style="2" width="5.66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2" hidden="false" customHeight="false" outlineLevel="0" collapsed="false">
      <c r="B4" s="8" t="s">
        <v>3</v>
      </c>
      <c r="G4" s="9" t="s">
        <v>4</v>
      </c>
    </row>
    <row r="6" customFormat="false" ht="20.4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1" t="s">
        <v>10</v>
      </c>
      <c r="G6" s="15" t="s">
        <v>11</v>
      </c>
      <c r="H6" s="15" t="s">
        <v>12</v>
      </c>
      <c r="I6" s="16" t="s">
        <v>13</v>
      </c>
    </row>
    <row r="7" customFormat="false" ht="10.2" hidden="false" customHeight="false" outlineLevel="0" collapsed="false">
      <c r="A7" s="17" t="s">
        <v>14</v>
      </c>
      <c r="B7" s="18" t="s">
        <v>15</v>
      </c>
      <c r="C7" s="19" t="s">
        <v>16</v>
      </c>
      <c r="D7" s="20" t="s">
        <v>17</v>
      </c>
      <c r="E7" s="21" t="s">
        <v>18</v>
      </c>
      <c r="F7" s="18" t="s">
        <v>19</v>
      </c>
      <c r="G7" s="22" t="s">
        <v>14</v>
      </c>
      <c r="H7" s="22" t="s">
        <v>20</v>
      </c>
      <c r="I7" s="23" t="n">
        <v>134</v>
      </c>
    </row>
    <row r="8" customFormat="false" ht="10.2" hidden="false" customHeight="false" outlineLevel="0" collapsed="false">
      <c r="A8" s="17" t="s">
        <v>21</v>
      </c>
      <c r="B8" s="18" t="s">
        <v>22</v>
      </c>
      <c r="C8" s="19" t="s">
        <v>23</v>
      </c>
      <c r="D8" s="20" t="s">
        <v>17</v>
      </c>
      <c r="E8" s="21" t="s">
        <v>24</v>
      </c>
      <c r="F8" s="18" t="s">
        <v>25</v>
      </c>
      <c r="G8" s="22" t="s">
        <v>21</v>
      </c>
      <c r="H8" s="22" t="s">
        <v>26</v>
      </c>
      <c r="I8" s="23" t="n">
        <v>280</v>
      </c>
    </row>
    <row r="9" customFormat="false" ht="10.2" hidden="false" customHeight="false" outlineLevel="0" collapsed="false">
      <c r="A9" s="17" t="s">
        <v>27</v>
      </c>
      <c r="B9" s="18" t="s">
        <v>28</v>
      </c>
      <c r="C9" s="19" t="s">
        <v>29</v>
      </c>
      <c r="D9" s="20" t="s">
        <v>30</v>
      </c>
      <c r="E9" s="21" t="s">
        <v>31</v>
      </c>
      <c r="F9" s="18" t="s">
        <v>32</v>
      </c>
      <c r="G9" s="22" t="s">
        <v>14</v>
      </c>
      <c r="H9" s="22" t="s">
        <v>33</v>
      </c>
      <c r="I9" s="23" t="n">
        <v>120</v>
      </c>
    </row>
    <row r="10" customFormat="false" ht="10.2" hidden="false" customHeight="false" outlineLevel="0" collapsed="false">
      <c r="A10" s="17" t="s">
        <v>34</v>
      </c>
      <c r="B10" s="18" t="s">
        <v>35</v>
      </c>
      <c r="C10" s="19" t="s">
        <v>36</v>
      </c>
      <c r="D10" s="20" t="s">
        <v>30</v>
      </c>
      <c r="E10" s="21" t="s">
        <v>37</v>
      </c>
      <c r="F10" s="18" t="s">
        <v>38</v>
      </c>
      <c r="G10" s="22" t="s">
        <v>21</v>
      </c>
      <c r="H10" s="22" t="s">
        <v>39</v>
      </c>
      <c r="I10" s="23" t="n">
        <v>95</v>
      </c>
    </row>
    <row r="11" customFormat="false" ht="10.2" hidden="false" customHeight="false" outlineLevel="0" collapsed="false">
      <c r="A11" s="17" t="s">
        <v>40</v>
      </c>
      <c r="B11" s="18" t="s">
        <v>41</v>
      </c>
      <c r="C11" s="19" t="s">
        <v>42</v>
      </c>
      <c r="D11" s="20" t="s">
        <v>17</v>
      </c>
      <c r="E11" s="21" t="s">
        <v>43</v>
      </c>
      <c r="F11" s="18" t="s">
        <v>38</v>
      </c>
      <c r="G11" s="22" t="s">
        <v>27</v>
      </c>
      <c r="H11" s="22" t="s">
        <v>44</v>
      </c>
      <c r="I11" s="23" t="n">
        <v>376</v>
      </c>
    </row>
    <row r="12" customFormat="false" ht="10.2" hidden="false" customHeight="false" outlineLevel="0" collapsed="false">
      <c r="A12" s="17" t="s">
        <v>45</v>
      </c>
      <c r="B12" s="18" t="s">
        <v>46</v>
      </c>
      <c r="C12" s="19" t="s">
        <v>47</v>
      </c>
      <c r="D12" s="20" t="s">
        <v>17</v>
      </c>
      <c r="E12" s="21" t="s">
        <v>43</v>
      </c>
      <c r="F12" s="18" t="s">
        <v>48</v>
      </c>
      <c r="G12" s="22" t="s">
        <v>34</v>
      </c>
      <c r="H12" s="22" t="s">
        <v>44</v>
      </c>
      <c r="I12" s="23" t="n">
        <v>58</v>
      </c>
    </row>
    <row r="13" customFormat="false" ht="10.2" hidden="false" customHeight="false" outlineLevel="0" collapsed="false">
      <c r="A13" s="17" t="s">
        <v>49</v>
      </c>
      <c r="B13" s="18" t="s">
        <v>50</v>
      </c>
      <c r="C13" s="19" t="s">
        <v>51</v>
      </c>
      <c r="D13" s="20" t="s">
        <v>17</v>
      </c>
      <c r="E13" s="21" t="s">
        <v>24</v>
      </c>
      <c r="F13" s="18" t="s">
        <v>48</v>
      </c>
      <c r="G13" s="22" t="s">
        <v>40</v>
      </c>
      <c r="H13" s="22" t="s">
        <v>52</v>
      </c>
      <c r="I13" s="23" t="n">
        <v>71</v>
      </c>
    </row>
    <row r="14" customFormat="false" ht="10.2" hidden="false" customHeight="false" outlineLevel="0" collapsed="false">
      <c r="A14" s="17" t="s">
        <v>53</v>
      </c>
      <c r="B14" s="18" t="s">
        <v>54</v>
      </c>
      <c r="C14" s="19" t="s">
        <v>55</v>
      </c>
      <c r="D14" s="20" t="s">
        <v>17</v>
      </c>
      <c r="E14" s="21" t="s">
        <v>56</v>
      </c>
      <c r="F14" s="18" t="s">
        <v>48</v>
      </c>
      <c r="G14" s="22" t="s">
        <v>45</v>
      </c>
      <c r="H14" s="22" t="s">
        <v>57</v>
      </c>
      <c r="I14" s="23" t="n">
        <v>14</v>
      </c>
    </row>
    <row r="15" customFormat="false" ht="10.2" hidden="false" customHeight="false" outlineLevel="0" collapsed="false">
      <c r="A15" s="17" t="s">
        <v>58</v>
      </c>
      <c r="B15" s="18" t="s">
        <v>59</v>
      </c>
      <c r="C15" s="19" t="s">
        <v>60</v>
      </c>
      <c r="D15" s="20" t="s">
        <v>30</v>
      </c>
      <c r="E15" s="21" t="s">
        <v>61</v>
      </c>
      <c r="F15" s="18" t="s">
        <v>62</v>
      </c>
      <c r="G15" s="22" t="s">
        <v>27</v>
      </c>
      <c r="H15" s="22" t="s">
        <v>63</v>
      </c>
      <c r="I15" s="23" t="n">
        <v>163</v>
      </c>
    </row>
    <row r="16" customFormat="false" ht="10.2" hidden="false" customHeight="false" outlineLevel="0" collapsed="false">
      <c r="A16" s="17" t="s">
        <v>64</v>
      </c>
      <c r="B16" s="18" t="s">
        <v>65</v>
      </c>
      <c r="C16" s="19" t="s">
        <v>66</v>
      </c>
      <c r="D16" s="20" t="s">
        <v>17</v>
      </c>
      <c r="E16" s="21" t="s">
        <v>67</v>
      </c>
      <c r="F16" s="18" t="s">
        <v>68</v>
      </c>
      <c r="G16" s="22" t="s">
        <v>49</v>
      </c>
      <c r="H16" s="22" t="s">
        <v>63</v>
      </c>
      <c r="I16" s="23" t="n">
        <v>198</v>
      </c>
    </row>
    <row r="17" customFormat="false" ht="10.2" hidden="false" customHeight="false" outlineLevel="0" collapsed="false">
      <c r="A17" s="17" t="s">
        <v>69</v>
      </c>
      <c r="B17" s="18" t="s">
        <v>70</v>
      </c>
      <c r="C17" s="19" t="s">
        <v>71</v>
      </c>
      <c r="D17" s="20" t="s">
        <v>17</v>
      </c>
      <c r="E17" s="21" t="s">
        <v>18</v>
      </c>
      <c r="F17" s="18" t="s">
        <v>72</v>
      </c>
      <c r="G17" s="22" t="s">
        <v>53</v>
      </c>
      <c r="H17" s="22" t="s">
        <v>73</v>
      </c>
      <c r="I17" s="23" t="n">
        <v>166</v>
      </c>
    </row>
    <row r="18" customFormat="false" ht="10.2" hidden="false" customHeight="false" outlineLevel="0" collapsed="false">
      <c r="A18" s="17" t="s">
        <v>74</v>
      </c>
      <c r="B18" s="18" t="s">
        <v>75</v>
      </c>
      <c r="C18" s="19" t="s">
        <v>76</v>
      </c>
      <c r="D18" s="20" t="s">
        <v>30</v>
      </c>
      <c r="E18" s="21" t="s">
        <v>77</v>
      </c>
      <c r="F18" s="18" t="s">
        <v>78</v>
      </c>
      <c r="G18" s="22" t="s">
        <v>34</v>
      </c>
      <c r="H18" s="22" t="s">
        <v>73</v>
      </c>
      <c r="I18" s="23" t="n">
        <v>144</v>
      </c>
    </row>
    <row r="19" customFormat="false" ht="10.2" hidden="false" customHeight="false" outlineLevel="0" collapsed="false">
      <c r="A19" s="17" t="s">
        <v>79</v>
      </c>
      <c r="B19" s="18" t="s">
        <v>80</v>
      </c>
      <c r="C19" s="19" t="s">
        <v>81</v>
      </c>
      <c r="D19" s="20" t="s">
        <v>30</v>
      </c>
      <c r="E19" s="21" t="s">
        <v>31</v>
      </c>
      <c r="F19" s="18" t="s">
        <v>48</v>
      </c>
      <c r="G19" s="22" t="s">
        <v>40</v>
      </c>
      <c r="H19" s="22" t="s">
        <v>82</v>
      </c>
      <c r="I19" s="23" t="n">
        <v>68</v>
      </c>
    </row>
    <row r="20" customFormat="false" ht="10.2" hidden="false" customHeight="false" outlineLevel="0" collapsed="false">
      <c r="A20" s="17" t="s">
        <v>83</v>
      </c>
      <c r="B20" s="18" t="s">
        <v>84</v>
      </c>
      <c r="C20" s="19" t="s">
        <v>85</v>
      </c>
      <c r="D20" s="20" t="s">
        <v>86</v>
      </c>
      <c r="E20" s="21" t="s">
        <v>87</v>
      </c>
      <c r="F20" s="18" t="s">
        <v>48</v>
      </c>
      <c r="G20" s="22" t="s">
        <v>14</v>
      </c>
      <c r="H20" s="22" t="s">
        <v>82</v>
      </c>
      <c r="I20" s="23" t="n">
        <v>138</v>
      </c>
    </row>
    <row r="21" customFormat="false" ht="10.2" hidden="false" customHeight="false" outlineLevel="0" collapsed="false">
      <c r="A21" s="17" t="s">
        <v>88</v>
      </c>
      <c r="B21" s="18" t="s">
        <v>89</v>
      </c>
      <c r="C21" s="19" t="s">
        <v>90</v>
      </c>
      <c r="D21" s="20" t="s">
        <v>30</v>
      </c>
      <c r="E21" s="21" t="s">
        <v>91</v>
      </c>
      <c r="F21" s="18" t="s">
        <v>92</v>
      </c>
      <c r="G21" s="22" t="s">
        <v>45</v>
      </c>
      <c r="H21" s="22" t="s">
        <v>82</v>
      </c>
      <c r="I21" s="23" t="n">
        <v>315</v>
      </c>
    </row>
    <row r="22" customFormat="false" ht="10.2" hidden="false" customHeight="false" outlineLevel="0" collapsed="false">
      <c r="A22" s="17" t="s">
        <v>93</v>
      </c>
      <c r="B22" s="18" t="s">
        <v>94</v>
      </c>
      <c r="C22" s="19" t="s">
        <v>95</v>
      </c>
      <c r="D22" s="20" t="s">
        <v>30</v>
      </c>
      <c r="E22" s="21" t="s">
        <v>91</v>
      </c>
      <c r="F22" s="18" t="s">
        <v>78</v>
      </c>
      <c r="G22" s="22" t="s">
        <v>49</v>
      </c>
      <c r="H22" s="22" t="s">
        <v>82</v>
      </c>
      <c r="I22" s="23" t="n">
        <v>372</v>
      </c>
    </row>
    <row r="23" customFormat="false" ht="10.2" hidden="false" customHeight="false" outlineLevel="0" collapsed="false">
      <c r="A23" s="17" t="s">
        <v>96</v>
      </c>
      <c r="B23" s="18" t="s">
        <v>97</v>
      </c>
      <c r="C23" s="19" t="s">
        <v>98</v>
      </c>
      <c r="D23" s="20" t="s">
        <v>17</v>
      </c>
      <c r="E23" s="21" t="s">
        <v>43</v>
      </c>
      <c r="F23" s="18" t="s">
        <v>99</v>
      </c>
      <c r="G23" s="22" t="s">
        <v>58</v>
      </c>
      <c r="H23" s="22" t="s">
        <v>82</v>
      </c>
      <c r="I23" s="23" t="n">
        <v>98</v>
      </c>
    </row>
    <row r="24" customFormat="false" ht="10.2" hidden="false" customHeight="false" outlineLevel="0" collapsed="false">
      <c r="A24" s="17" t="s">
        <v>100</v>
      </c>
      <c r="B24" s="18" t="s">
        <v>101</v>
      </c>
      <c r="C24" s="19" t="s">
        <v>102</v>
      </c>
      <c r="D24" s="20" t="s">
        <v>30</v>
      </c>
      <c r="E24" s="21" t="s">
        <v>103</v>
      </c>
      <c r="F24" s="18" t="s">
        <v>25</v>
      </c>
      <c r="G24" s="22" t="s">
        <v>53</v>
      </c>
      <c r="H24" s="22" t="s">
        <v>104</v>
      </c>
      <c r="I24" s="23" t="n">
        <v>284</v>
      </c>
    </row>
    <row r="25" customFormat="false" ht="10.2" hidden="false" customHeight="false" outlineLevel="0" collapsed="false">
      <c r="A25" s="17" t="s">
        <v>105</v>
      </c>
      <c r="B25" s="18" t="s">
        <v>106</v>
      </c>
      <c r="C25" s="19" t="s">
        <v>107</v>
      </c>
      <c r="D25" s="20" t="s">
        <v>17</v>
      </c>
      <c r="E25" s="21" t="s">
        <v>24</v>
      </c>
      <c r="F25" s="18" t="s">
        <v>108</v>
      </c>
      <c r="G25" s="22" t="s">
        <v>64</v>
      </c>
      <c r="H25" s="22" t="s">
        <v>104</v>
      </c>
      <c r="I25" s="23" t="n">
        <v>331</v>
      </c>
    </row>
    <row r="26" customFormat="false" ht="10.2" hidden="false" customHeight="false" outlineLevel="0" collapsed="false">
      <c r="A26" s="17" t="s">
        <v>109</v>
      </c>
      <c r="B26" s="18" t="s">
        <v>110</v>
      </c>
      <c r="C26" s="19" t="s">
        <v>111</v>
      </c>
      <c r="D26" s="20" t="s">
        <v>17</v>
      </c>
      <c r="E26" s="21" t="s">
        <v>112</v>
      </c>
      <c r="F26" s="18" t="s">
        <v>113</v>
      </c>
      <c r="G26" s="22" t="s">
        <v>69</v>
      </c>
      <c r="H26" s="22" t="s">
        <v>114</v>
      </c>
      <c r="I26" s="23" t="n">
        <v>133</v>
      </c>
    </row>
    <row r="27" customFormat="false" ht="10.2" hidden="false" customHeight="false" outlineLevel="0" collapsed="false">
      <c r="A27" s="17" t="s">
        <v>115</v>
      </c>
      <c r="B27" s="18" t="s">
        <v>116</v>
      </c>
      <c r="C27" s="19" t="s">
        <v>117</v>
      </c>
      <c r="D27" s="20" t="s">
        <v>17</v>
      </c>
      <c r="E27" s="21" t="s">
        <v>118</v>
      </c>
      <c r="F27" s="18" t="s">
        <v>119</v>
      </c>
      <c r="G27" s="22" t="s">
        <v>74</v>
      </c>
      <c r="H27" s="22" t="s">
        <v>114</v>
      </c>
      <c r="I27" s="23" t="n">
        <v>2</v>
      </c>
    </row>
    <row r="28" customFormat="false" ht="10.2" hidden="false" customHeight="false" outlineLevel="0" collapsed="false">
      <c r="A28" s="17" t="s">
        <v>120</v>
      </c>
      <c r="B28" s="18" t="s">
        <v>121</v>
      </c>
      <c r="C28" s="19" t="s">
        <v>122</v>
      </c>
      <c r="D28" s="20" t="s">
        <v>86</v>
      </c>
      <c r="E28" s="21" t="s">
        <v>123</v>
      </c>
      <c r="F28" s="18" t="s">
        <v>48</v>
      </c>
      <c r="G28" s="22" t="s">
        <v>21</v>
      </c>
      <c r="H28" s="22" t="s">
        <v>114</v>
      </c>
      <c r="I28" s="23" t="n">
        <v>324</v>
      </c>
    </row>
    <row r="29" customFormat="false" ht="10.2" hidden="false" customHeight="false" outlineLevel="0" collapsed="false">
      <c r="A29" s="17" t="s">
        <v>124</v>
      </c>
      <c r="B29" s="18" t="s">
        <v>125</v>
      </c>
      <c r="C29" s="19" t="s">
        <v>126</v>
      </c>
      <c r="D29" s="20" t="s">
        <v>30</v>
      </c>
      <c r="E29" s="21" t="s">
        <v>31</v>
      </c>
      <c r="F29" s="18" t="s">
        <v>119</v>
      </c>
      <c r="G29" s="22" t="s">
        <v>58</v>
      </c>
      <c r="H29" s="22" t="s">
        <v>114</v>
      </c>
      <c r="I29" s="23" t="n">
        <v>250</v>
      </c>
    </row>
    <row r="30" customFormat="false" ht="10.2" hidden="false" customHeight="false" outlineLevel="0" collapsed="false">
      <c r="A30" s="17" t="s">
        <v>127</v>
      </c>
      <c r="B30" s="18" t="s">
        <v>128</v>
      </c>
      <c r="C30" s="19" t="s">
        <v>129</v>
      </c>
      <c r="D30" s="20" t="s">
        <v>86</v>
      </c>
      <c r="E30" s="21" t="s">
        <v>130</v>
      </c>
      <c r="F30" s="18" t="s">
        <v>131</v>
      </c>
      <c r="G30" s="22" t="s">
        <v>27</v>
      </c>
      <c r="H30" s="22" t="s">
        <v>114</v>
      </c>
      <c r="I30" s="23" t="n">
        <v>349</v>
      </c>
    </row>
    <row r="31" customFormat="false" ht="10.2" hidden="false" customHeight="false" outlineLevel="0" collapsed="false">
      <c r="A31" s="17" t="s">
        <v>132</v>
      </c>
      <c r="B31" s="18" t="s">
        <v>133</v>
      </c>
      <c r="C31" s="19" t="s">
        <v>134</v>
      </c>
      <c r="D31" s="20" t="s">
        <v>30</v>
      </c>
      <c r="E31" s="21" t="s">
        <v>103</v>
      </c>
      <c r="F31" s="18" t="s">
        <v>135</v>
      </c>
      <c r="G31" s="22" t="s">
        <v>64</v>
      </c>
      <c r="H31" s="22" t="s">
        <v>136</v>
      </c>
      <c r="I31" s="23" t="n">
        <v>167</v>
      </c>
    </row>
    <row r="32" customFormat="false" ht="10.2" hidden="false" customHeight="false" outlineLevel="0" collapsed="false">
      <c r="A32" s="17" t="s">
        <v>137</v>
      </c>
      <c r="B32" s="18" t="s">
        <v>138</v>
      </c>
      <c r="C32" s="19" t="s">
        <v>139</v>
      </c>
      <c r="D32" s="20" t="s">
        <v>30</v>
      </c>
      <c r="E32" s="21" t="s">
        <v>61</v>
      </c>
      <c r="F32" s="18" t="s">
        <v>25</v>
      </c>
      <c r="G32" s="22" t="s">
        <v>69</v>
      </c>
      <c r="H32" s="22" t="s">
        <v>136</v>
      </c>
      <c r="I32" s="23" t="n">
        <v>270</v>
      </c>
    </row>
    <row r="33" customFormat="false" ht="10.2" hidden="false" customHeight="false" outlineLevel="0" collapsed="false">
      <c r="A33" s="17" t="s">
        <v>140</v>
      </c>
      <c r="B33" s="18" t="s">
        <v>141</v>
      </c>
      <c r="C33" s="19" t="s">
        <v>142</v>
      </c>
      <c r="D33" s="20" t="s">
        <v>30</v>
      </c>
      <c r="E33" s="21" t="s">
        <v>37</v>
      </c>
      <c r="F33" s="18" t="s">
        <v>48</v>
      </c>
      <c r="G33" s="22" t="s">
        <v>74</v>
      </c>
      <c r="H33" s="22" t="s">
        <v>136</v>
      </c>
      <c r="I33" s="23" t="n">
        <v>66</v>
      </c>
    </row>
    <row r="34" customFormat="false" ht="10.2" hidden="false" customHeight="false" outlineLevel="0" collapsed="false">
      <c r="A34" s="17" t="s">
        <v>143</v>
      </c>
      <c r="B34" s="18" t="s">
        <v>144</v>
      </c>
      <c r="C34" s="19" t="s">
        <v>145</v>
      </c>
      <c r="D34" s="20" t="s">
        <v>17</v>
      </c>
      <c r="E34" s="21" t="s">
        <v>18</v>
      </c>
      <c r="F34" s="18" t="s">
        <v>48</v>
      </c>
      <c r="G34" s="22" t="s">
        <v>79</v>
      </c>
      <c r="H34" s="22" t="s">
        <v>146</v>
      </c>
      <c r="I34" s="23" t="n">
        <v>141</v>
      </c>
    </row>
    <row r="35" customFormat="false" ht="10.2" hidden="false" customHeight="false" outlineLevel="0" collapsed="false">
      <c r="A35" s="24" t="s">
        <v>147</v>
      </c>
      <c r="B35" s="25" t="s">
        <v>148</v>
      </c>
      <c r="C35" s="26" t="s">
        <v>149</v>
      </c>
      <c r="D35" s="27" t="s">
        <v>150</v>
      </c>
      <c r="E35" s="28" t="s">
        <v>151</v>
      </c>
      <c r="F35" s="25" t="s">
        <v>152</v>
      </c>
      <c r="G35" s="29" t="s">
        <v>14</v>
      </c>
      <c r="H35" s="29" t="s">
        <v>146</v>
      </c>
      <c r="I35" s="30" t="n">
        <v>380</v>
      </c>
    </row>
    <row r="36" customFormat="false" ht="10.2" hidden="false" customHeight="false" outlineLevel="0" collapsed="false">
      <c r="A36" s="17" t="s">
        <v>153</v>
      </c>
      <c r="B36" s="18" t="s">
        <v>154</v>
      </c>
      <c r="C36" s="19" t="s">
        <v>155</v>
      </c>
      <c r="D36" s="20" t="s">
        <v>30</v>
      </c>
      <c r="E36" s="21" t="s">
        <v>61</v>
      </c>
      <c r="F36" s="18" t="s">
        <v>108</v>
      </c>
      <c r="G36" s="22" t="s">
        <v>79</v>
      </c>
      <c r="H36" s="22" t="s">
        <v>146</v>
      </c>
      <c r="I36" s="23" t="n">
        <v>287</v>
      </c>
    </row>
    <row r="37" customFormat="false" ht="10.2" hidden="false" customHeight="false" outlineLevel="0" collapsed="false">
      <c r="A37" s="17" t="s">
        <v>156</v>
      </c>
      <c r="B37" s="18" t="s">
        <v>157</v>
      </c>
      <c r="C37" s="19" t="s">
        <v>158</v>
      </c>
      <c r="D37" s="20" t="s">
        <v>17</v>
      </c>
      <c r="E37" s="21" t="s">
        <v>112</v>
      </c>
      <c r="F37" s="18" t="s">
        <v>48</v>
      </c>
      <c r="G37" s="22" t="s">
        <v>83</v>
      </c>
      <c r="H37" s="22" t="s">
        <v>146</v>
      </c>
      <c r="I37" s="23" t="n">
        <v>59</v>
      </c>
    </row>
    <row r="38" customFormat="false" ht="10.2" hidden="false" customHeight="false" outlineLevel="0" collapsed="false">
      <c r="A38" s="17" t="s">
        <v>159</v>
      </c>
      <c r="B38" s="18" t="s">
        <v>160</v>
      </c>
      <c r="C38" s="19" t="s">
        <v>161</v>
      </c>
      <c r="D38" s="20" t="s">
        <v>30</v>
      </c>
      <c r="E38" s="21" t="s">
        <v>162</v>
      </c>
      <c r="F38" s="31"/>
      <c r="G38" s="22" t="s">
        <v>83</v>
      </c>
      <c r="H38" s="22" t="s">
        <v>163</v>
      </c>
      <c r="I38" s="23" t="n">
        <v>326</v>
      </c>
    </row>
    <row r="39" customFormat="false" ht="10.2" hidden="false" customHeight="false" outlineLevel="0" collapsed="false">
      <c r="A39" s="17" t="s">
        <v>164</v>
      </c>
      <c r="B39" s="18" t="s">
        <v>165</v>
      </c>
      <c r="C39" s="19" t="s">
        <v>166</v>
      </c>
      <c r="D39" s="20" t="s">
        <v>30</v>
      </c>
      <c r="E39" s="21" t="s">
        <v>77</v>
      </c>
      <c r="F39" s="18" t="s">
        <v>167</v>
      </c>
      <c r="G39" s="22" t="s">
        <v>88</v>
      </c>
      <c r="H39" s="22" t="s">
        <v>163</v>
      </c>
      <c r="I39" s="23" t="n">
        <v>173</v>
      </c>
    </row>
    <row r="40" customFormat="false" ht="10.2" hidden="false" customHeight="false" outlineLevel="0" collapsed="false">
      <c r="A40" s="17" t="s">
        <v>168</v>
      </c>
      <c r="B40" s="18" t="s">
        <v>169</v>
      </c>
      <c r="C40" s="19" t="s">
        <v>170</v>
      </c>
      <c r="D40" s="20" t="s">
        <v>17</v>
      </c>
      <c r="E40" s="21" t="s">
        <v>171</v>
      </c>
      <c r="F40" s="18" t="s">
        <v>25</v>
      </c>
      <c r="G40" s="22" t="s">
        <v>88</v>
      </c>
      <c r="H40" s="22" t="s">
        <v>172</v>
      </c>
      <c r="I40" s="23" t="n">
        <v>10</v>
      </c>
    </row>
    <row r="41" customFormat="false" ht="10.2" hidden="false" customHeight="false" outlineLevel="0" collapsed="false">
      <c r="A41" s="17" t="s">
        <v>173</v>
      </c>
      <c r="B41" s="18" t="s">
        <v>174</v>
      </c>
      <c r="C41" s="19" t="s">
        <v>175</v>
      </c>
      <c r="D41" s="20" t="s">
        <v>30</v>
      </c>
      <c r="E41" s="21" t="s">
        <v>176</v>
      </c>
      <c r="F41" s="18" t="s">
        <v>68</v>
      </c>
      <c r="G41" s="22" t="s">
        <v>93</v>
      </c>
      <c r="H41" s="22" t="s">
        <v>172</v>
      </c>
      <c r="I41" s="23" t="n">
        <v>197</v>
      </c>
    </row>
    <row r="42" customFormat="false" ht="10.2" hidden="false" customHeight="false" outlineLevel="0" collapsed="false">
      <c r="A42" s="17" t="s">
        <v>177</v>
      </c>
      <c r="B42" s="18" t="s">
        <v>178</v>
      </c>
      <c r="C42" s="19" t="s">
        <v>179</v>
      </c>
      <c r="D42" s="20" t="s">
        <v>30</v>
      </c>
      <c r="E42" s="21" t="s">
        <v>162</v>
      </c>
      <c r="F42" s="18" t="s">
        <v>38</v>
      </c>
      <c r="G42" s="22" t="s">
        <v>96</v>
      </c>
      <c r="H42" s="22" t="s">
        <v>172</v>
      </c>
      <c r="I42" s="23" t="n">
        <v>381</v>
      </c>
    </row>
    <row r="43" customFormat="false" ht="10.2" hidden="false" customHeight="false" outlineLevel="0" collapsed="false">
      <c r="A43" s="17" t="s">
        <v>180</v>
      </c>
      <c r="B43" s="18" t="s">
        <v>181</v>
      </c>
      <c r="C43" s="19" t="s">
        <v>182</v>
      </c>
      <c r="D43" s="20" t="s">
        <v>17</v>
      </c>
      <c r="E43" s="21" t="s">
        <v>18</v>
      </c>
      <c r="F43" s="18" t="s">
        <v>183</v>
      </c>
      <c r="G43" s="22" t="s">
        <v>93</v>
      </c>
      <c r="H43" s="22" t="s">
        <v>172</v>
      </c>
      <c r="I43" s="23" t="n">
        <v>69</v>
      </c>
    </row>
    <row r="44" customFormat="false" ht="10.2" hidden="false" customHeight="false" outlineLevel="0" collapsed="false">
      <c r="A44" s="17" t="s">
        <v>184</v>
      </c>
      <c r="B44" s="18" t="s">
        <v>185</v>
      </c>
      <c r="C44" s="19" t="s">
        <v>186</v>
      </c>
      <c r="D44" s="20" t="s">
        <v>17</v>
      </c>
      <c r="E44" s="21" t="s">
        <v>187</v>
      </c>
      <c r="F44" s="18" t="s">
        <v>188</v>
      </c>
      <c r="G44" s="22" t="s">
        <v>96</v>
      </c>
      <c r="H44" s="22" t="s">
        <v>172</v>
      </c>
      <c r="I44" s="23" t="n">
        <v>370</v>
      </c>
    </row>
    <row r="45" customFormat="false" ht="10.2" hidden="false" customHeight="false" outlineLevel="0" collapsed="false">
      <c r="A45" s="17" t="s">
        <v>189</v>
      </c>
      <c r="B45" s="18" t="s">
        <v>190</v>
      </c>
      <c r="C45" s="19" t="s">
        <v>191</v>
      </c>
      <c r="D45" s="20" t="s">
        <v>17</v>
      </c>
      <c r="E45" s="21" t="s">
        <v>18</v>
      </c>
      <c r="F45" s="18" t="s">
        <v>48</v>
      </c>
      <c r="G45" s="22" t="s">
        <v>100</v>
      </c>
      <c r="H45" s="22" t="s">
        <v>192</v>
      </c>
      <c r="I45" s="23" t="n">
        <v>1</v>
      </c>
    </row>
    <row r="46" customFormat="false" ht="10.2" hidden="false" customHeight="false" outlineLevel="0" collapsed="false">
      <c r="A46" s="17" t="s">
        <v>193</v>
      </c>
      <c r="B46" s="18" t="s">
        <v>194</v>
      </c>
      <c r="C46" s="19" t="s">
        <v>195</v>
      </c>
      <c r="D46" s="20" t="s">
        <v>17</v>
      </c>
      <c r="E46" s="21" t="s">
        <v>112</v>
      </c>
      <c r="F46" s="18" t="s">
        <v>113</v>
      </c>
      <c r="G46" s="22" t="s">
        <v>105</v>
      </c>
      <c r="H46" s="22" t="s">
        <v>192</v>
      </c>
      <c r="I46" s="23" t="n">
        <v>128</v>
      </c>
    </row>
    <row r="47" customFormat="false" ht="10.2" hidden="false" customHeight="false" outlineLevel="0" collapsed="false">
      <c r="A47" s="17" t="s">
        <v>196</v>
      </c>
      <c r="B47" s="18" t="s">
        <v>197</v>
      </c>
      <c r="C47" s="19" t="s">
        <v>198</v>
      </c>
      <c r="D47" s="20" t="s">
        <v>17</v>
      </c>
      <c r="E47" s="21" t="s">
        <v>18</v>
      </c>
      <c r="F47" s="18" t="s">
        <v>48</v>
      </c>
      <c r="G47" s="22" t="s">
        <v>109</v>
      </c>
      <c r="H47" s="22" t="s">
        <v>192</v>
      </c>
      <c r="I47" s="23" t="n">
        <v>63</v>
      </c>
    </row>
    <row r="48" customFormat="false" ht="10.2" hidden="false" customHeight="false" outlineLevel="0" collapsed="false">
      <c r="A48" s="17" t="s">
        <v>199</v>
      </c>
      <c r="B48" s="18" t="s">
        <v>200</v>
      </c>
      <c r="C48" s="19" t="s">
        <v>201</v>
      </c>
      <c r="D48" s="20" t="s">
        <v>30</v>
      </c>
      <c r="E48" s="21" t="s">
        <v>31</v>
      </c>
      <c r="F48" s="18" t="s">
        <v>202</v>
      </c>
      <c r="G48" s="22" t="s">
        <v>100</v>
      </c>
      <c r="H48" s="22" t="s">
        <v>192</v>
      </c>
      <c r="I48" s="23" t="n">
        <v>384</v>
      </c>
    </row>
    <row r="49" customFormat="false" ht="10.2" hidden="false" customHeight="false" outlineLevel="0" collapsed="false">
      <c r="A49" s="17" t="s">
        <v>203</v>
      </c>
      <c r="B49" s="18" t="s">
        <v>204</v>
      </c>
      <c r="C49" s="19" t="s">
        <v>205</v>
      </c>
      <c r="D49" s="20" t="s">
        <v>86</v>
      </c>
      <c r="E49" s="21" t="s">
        <v>206</v>
      </c>
      <c r="F49" s="18" t="s">
        <v>207</v>
      </c>
      <c r="G49" s="22" t="s">
        <v>34</v>
      </c>
      <c r="H49" s="22" t="s">
        <v>192</v>
      </c>
      <c r="I49" s="23" t="n">
        <v>180</v>
      </c>
    </row>
    <row r="50" customFormat="false" ht="10.2" hidden="false" customHeight="false" outlineLevel="0" collapsed="false">
      <c r="A50" s="17" t="s">
        <v>208</v>
      </c>
      <c r="B50" s="18" t="s">
        <v>209</v>
      </c>
      <c r="C50" s="19" t="s">
        <v>210</v>
      </c>
      <c r="D50" s="20" t="s">
        <v>17</v>
      </c>
      <c r="E50" s="21" t="s">
        <v>211</v>
      </c>
      <c r="F50" s="18" t="s">
        <v>212</v>
      </c>
      <c r="G50" s="22" t="s">
        <v>115</v>
      </c>
      <c r="H50" s="22" t="s">
        <v>213</v>
      </c>
      <c r="I50" s="23" t="n">
        <v>102</v>
      </c>
    </row>
    <row r="51" customFormat="false" ht="10.2" hidden="false" customHeight="false" outlineLevel="0" collapsed="false">
      <c r="A51" s="17" t="s">
        <v>214</v>
      </c>
      <c r="B51" s="18" t="s">
        <v>215</v>
      </c>
      <c r="C51" s="19" t="s">
        <v>216</v>
      </c>
      <c r="D51" s="20" t="s">
        <v>17</v>
      </c>
      <c r="E51" s="21" t="s">
        <v>118</v>
      </c>
      <c r="F51" s="18" t="s">
        <v>217</v>
      </c>
      <c r="G51" s="22" t="s">
        <v>120</v>
      </c>
      <c r="H51" s="22" t="s">
        <v>213</v>
      </c>
      <c r="I51" s="23" t="n">
        <v>13</v>
      </c>
    </row>
    <row r="52" customFormat="false" ht="10.2" hidden="false" customHeight="false" outlineLevel="0" collapsed="false">
      <c r="A52" s="17" t="s">
        <v>218</v>
      </c>
      <c r="B52" s="18" t="s">
        <v>219</v>
      </c>
      <c r="C52" s="19" t="s">
        <v>220</v>
      </c>
      <c r="D52" s="20" t="s">
        <v>17</v>
      </c>
      <c r="E52" s="21" t="s">
        <v>221</v>
      </c>
      <c r="F52" s="18" t="s">
        <v>48</v>
      </c>
      <c r="G52" s="22" t="s">
        <v>124</v>
      </c>
      <c r="H52" s="22" t="s">
        <v>213</v>
      </c>
      <c r="I52" s="23" t="n">
        <v>389</v>
      </c>
    </row>
    <row r="53" customFormat="false" ht="10.2" hidden="false" customHeight="false" outlineLevel="0" collapsed="false">
      <c r="A53" s="17" t="s">
        <v>222</v>
      </c>
      <c r="B53" s="18" t="s">
        <v>223</v>
      </c>
      <c r="C53" s="19" t="s">
        <v>224</v>
      </c>
      <c r="D53" s="20" t="s">
        <v>30</v>
      </c>
      <c r="E53" s="21" t="s">
        <v>103</v>
      </c>
      <c r="F53" s="18" t="s">
        <v>38</v>
      </c>
      <c r="G53" s="22" t="s">
        <v>105</v>
      </c>
      <c r="H53" s="22" t="s">
        <v>213</v>
      </c>
      <c r="I53" s="23" t="n">
        <v>334</v>
      </c>
    </row>
    <row r="54" customFormat="false" ht="10.2" hidden="false" customHeight="false" outlineLevel="0" collapsed="false">
      <c r="A54" s="17" t="s">
        <v>225</v>
      </c>
      <c r="B54" s="18" t="s">
        <v>226</v>
      </c>
      <c r="C54" s="19" t="s">
        <v>227</v>
      </c>
      <c r="D54" s="20" t="s">
        <v>30</v>
      </c>
      <c r="E54" s="21" t="s">
        <v>77</v>
      </c>
      <c r="F54" s="18" t="s">
        <v>48</v>
      </c>
      <c r="G54" s="22" t="s">
        <v>109</v>
      </c>
      <c r="H54" s="22" t="s">
        <v>228</v>
      </c>
      <c r="I54" s="23" t="n">
        <v>360</v>
      </c>
    </row>
    <row r="55" customFormat="false" ht="10.2" hidden="false" customHeight="false" outlineLevel="0" collapsed="false">
      <c r="A55" s="17" t="s">
        <v>229</v>
      </c>
      <c r="B55" s="18" t="s">
        <v>230</v>
      </c>
      <c r="C55" s="19" t="s">
        <v>231</v>
      </c>
      <c r="D55" s="20" t="s">
        <v>232</v>
      </c>
      <c r="E55" s="21" t="n">
        <v>92</v>
      </c>
      <c r="F55" s="18" t="s">
        <v>48</v>
      </c>
      <c r="G55" s="22" t="s">
        <v>14</v>
      </c>
      <c r="H55" s="22" t="s">
        <v>228</v>
      </c>
      <c r="I55" s="23" t="n">
        <v>335</v>
      </c>
    </row>
    <row r="56" customFormat="false" ht="10.2" hidden="false" customHeight="false" outlineLevel="0" collapsed="false">
      <c r="A56" s="17" t="s">
        <v>233</v>
      </c>
      <c r="B56" s="18" t="s">
        <v>234</v>
      </c>
      <c r="C56" s="19" t="s">
        <v>235</v>
      </c>
      <c r="D56" s="20" t="s">
        <v>17</v>
      </c>
      <c r="E56" s="21" t="s">
        <v>211</v>
      </c>
      <c r="F56" s="18" t="s">
        <v>236</v>
      </c>
      <c r="G56" s="22" t="s">
        <v>127</v>
      </c>
      <c r="H56" s="22" t="s">
        <v>228</v>
      </c>
      <c r="I56" s="23" t="n">
        <v>323</v>
      </c>
    </row>
    <row r="57" customFormat="false" ht="10.2" hidden="false" customHeight="false" outlineLevel="0" collapsed="false">
      <c r="A57" s="17" t="s">
        <v>237</v>
      </c>
      <c r="B57" s="18" t="s">
        <v>238</v>
      </c>
      <c r="C57" s="19" t="s">
        <v>239</v>
      </c>
      <c r="D57" s="20" t="s">
        <v>17</v>
      </c>
      <c r="E57" s="21" t="s">
        <v>171</v>
      </c>
      <c r="F57" s="18" t="s">
        <v>167</v>
      </c>
      <c r="G57" s="22" t="s">
        <v>132</v>
      </c>
      <c r="H57" s="22" t="s">
        <v>228</v>
      </c>
      <c r="I57" s="23" t="n">
        <v>175</v>
      </c>
    </row>
    <row r="58" customFormat="false" ht="10.2" hidden="false" customHeight="false" outlineLevel="0" collapsed="false">
      <c r="A58" s="17" t="s">
        <v>240</v>
      </c>
      <c r="B58" s="18" t="s">
        <v>241</v>
      </c>
      <c r="C58" s="19" t="s">
        <v>242</v>
      </c>
      <c r="D58" s="20" t="s">
        <v>30</v>
      </c>
      <c r="E58" s="21" t="s">
        <v>77</v>
      </c>
      <c r="F58" s="18" t="s">
        <v>48</v>
      </c>
      <c r="G58" s="22" t="s">
        <v>115</v>
      </c>
      <c r="H58" s="22" t="s">
        <v>243</v>
      </c>
      <c r="I58" s="23" t="n">
        <v>92</v>
      </c>
    </row>
    <row r="59" customFormat="false" ht="10.2" hidden="false" customHeight="false" outlineLevel="0" collapsed="false">
      <c r="A59" s="17" t="s">
        <v>244</v>
      </c>
      <c r="B59" s="18" t="s">
        <v>245</v>
      </c>
      <c r="C59" s="19" t="s">
        <v>246</v>
      </c>
      <c r="D59" s="20" t="s">
        <v>30</v>
      </c>
      <c r="E59" s="21" t="s">
        <v>77</v>
      </c>
      <c r="F59" s="18" t="s">
        <v>48</v>
      </c>
      <c r="G59" s="22" t="s">
        <v>120</v>
      </c>
      <c r="H59" s="22" t="s">
        <v>243</v>
      </c>
      <c r="I59" s="23" t="n">
        <v>93</v>
      </c>
    </row>
    <row r="60" customFormat="false" ht="10.2" hidden="false" customHeight="false" outlineLevel="0" collapsed="false">
      <c r="A60" s="17" t="s">
        <v>247</v>
      </c>
      <c r="B60" s="18" t="s">
        <v>248</v>
      </c>
      <c r="C60" s="19" t="s">
        <v>249</v>
      </c>
      <c r="D60" s="20" t="s">
        <v>17</v>
      </c>
      <c r="E60" s="21" t="s">
        <v>67</v>
      </c>
      <c r="F60" s="18" t="s">
        <v>167</v>
      </c>
      <c r="G60" s="22" t="s">
        <v>137</v>
      </c>
      <c r="H60" s="22" t="s">
        <v>243</v>
      </c>
      <c r="I60" s="23" t="n">
        <v>306</v>
      </c>
    </row>
    <row r="61" customFormat="false" ht="10.2" hidden="false" customHeight="false" outlineLevel="0" collapsed="false">
      <c r="A61" s="17" t="s">
        <v>250</v>
      </c>
      <c r="B61" s="18" t="s">
        <v>251</v>
      </c>
      <c r="C61" s="19" t="s">
        <v>252</v>
      </c>
      <c r="D61" s="20" t="s">
        <v>17</v>
      </c>
      <c r="E61" s="21" t="s">
        <v>24</v>
      </c>
      <c r="F61" s="18" t="s">
        <v>253</v>
      </c>
      <c r="G61" s="22" t="s">
        <v>140</v>
      </c>
      <c r="H61" s="22" t="s">
        <v>243</v>
      </c>
      <c r="I61" s="23" t="n">
        <v>5</v>
      </c>
    </row>
    <row r="62" customFormat="false" ht="10.2" hidden="false" customHeight="false" outlineLevel="0" collapsed="false">
      <c r="A62" s="17" t="s">
        <v>254</v>
      </c>
      <c r="B62" s="18" t="s">
        <v>255</v>
      </c>
      <c r="C62" s="19" t="s">
        <v>256</v>
      </c>
      <c r="D62" s="20" t="s">
        <v>17</v>
      </c>
      <c r="E62" s="21" t="s">
        <v>18</v>
      </c>
      <c r="F62" s="18" t="s">
        <v>68</v>
      </c>
      <c r="G62" s="22" t="s">
        <v>143</v>
      </c>
      <c r="H62" s="22" t="s">
        <v>257</v>
      </c>
      <c r="I62" s="23" t="n">
        <v>196</v>
      </c>
    </row>
    <row r="63" customFormat="false" ht="10.2" hidden="false" customHeight="false" outlineLevel="0" collapsed="false">
      <c r="A63" s="17" t="s">
        <v>206</v>
      </c>
      <c r="B63" s="18" t="s">
        <v>258</v>
      </c>
      <c r="C63" s="19" t="s">
        <v>259</v>
      </c>
      <c r="D63" s="20" t="s">
        <v>17</v>
      </c>
      <c r="E63" s="21" t="s">
        <v>112</v>
      </c>
      <c r="F63" s="18" t="s">
        <v>48</v>
      </c>
      <c r="G63" s="22" t="s">
        <v>147</v>
      </c>
      <c r="H63" s="22" t="s">
        <v>257</v>
      </c>
      <c r="I63" s="23" t="n">
        <v>72</v>
      </c>
    </row>
    <row r="64" customFormat="false" ht="10.2" hidden="false" customHeight="false" outlineLevel="0" collapsed="false">
      <c r="A64" s="17" t="s">
        <v>260</v>
      </c>
      <c r="B64" s="18" t="s">
        <v>261</v>
      </c>
      <c r="C64" s="19" t="s">
        <v>262</v>
      </c>
      <c r="D64" s="20" t="s">
        <v>30</v>
      </c>
      <c r="E64" s="21" t="s">
        <v>61</v>
      </c>
      <c r="F64" s="18" t="s">
        <v>48</v>
      </c>
      <c r="G64" s="22" t="s">
        <v>124</v>
      </c>
      <c r="H64" s="22" t="s">
        <v>257</v>
      </c>
      <c r="I64" s="23" t="n">
        <v>148</v>
      </c>
    </row>
    <row r="65" customFormat="false" ht="10.2" hidden="false" customHeight="false" outlineLevel="0" collapsed="false">
      <c r="A65" s="17" t="s">
        <v>263</v>
      </c>
      <c r="B65" s="18" t="s">
        <v>264</v>
      </c>
      <c r="C65" s="19" t="s">
        <v>265</v>
      </c>
      <c r="D65" s="20" t="s">
        <v>17</v>
      </c>
      <c r="E65" s="21" t="s">
        <v>24</v>
      </c>
      <c r="F65" s="18" t="s">
        <v>113</v>
      </c>
      <c r="G65" s="22" t="s">
        <v>153</v>
      </c>
      <c r="H65" s="22" t="s">
        <v>257</v>
      </c>
      <c r="I65" s="23" t="n">
        <v>8</v>
      </c>
    </row>
    <row r="66" customFormat="false" ht="10.2" hidden="false" customHeight="false" outlineLevel="0" collapsed="false">
      <c r="A66" s="17" t="s">
        <v>266</v>
      </c>
      <c r="B66" s="18" t="s">
        <v>267</v>
      </c>
      <c r="C66" s="19" t="s">
        <v>268</v>
      </c>
      <c r="D66" s="20" t="s">
        <v>30</v>
      </c>
      <c r="E66" s="21" t="s">
        <v>151</v>
      </c>
      <c r="F66" s="18" t="s">
        <v>269</v>
      </c>
      <c r="G66" s="22" t="s">
        <v>127</v>
      </c>
      <c r="H66" s="22" t="s">
        <v>257</v>
      </c>
      <c r="I66" s="23" t="n">
        <v>160</v>
      </c>
    </row>
    <row r="67" customFormat="false" ht="10.2" hidden="false" customHeight="false" outlineLevel="0" collapsed="false">
      <c r="A67" s="17" t="s">
        <v>123</v>
      </c>
      <c r="B67" s="18" t="s">
        <v>270</v>
      </c>
      <c r="C67" s="19" t="s">
        <v>271</v>
      </c>
      <c r="D67" s="20" t="s">
        <v>30</v>
      </c>
      <c r="E67" s="21" t="s">
        <v>31</v>
      </c>
      <c r="F67" s="18" t="s">
        <v>217</v>
      </c>
      <c r="G67" s="22" t="s">
        <v>132</v>
      </c>
      <c r="H67" s="22" t="s">
        <v>272</v>
      </c>
      <c r="I67" s="23" t="n">
        <v>297</v>
      </c>
    </row>
    <row r="68" customFormat="false" ht="10.2" hidden="false" customHeight="false" outlineLevel="0" collapsed="false">
      <c r="A68" s="17" t="s">
        <v>87</v>
      </c>
      <c r="B68" s="18" t="s">
        <v>273</v>
      </c>
      <c r="C68" s="19" t="s">
        <v>274</v>
      </c>
      <c r="D68" s="20" t="s">
        <v>30</v>
      </c>
      <c r="E68" s="21" t="s">
        <v>61</v>
      </c>
      <c r="F68" s="18" t="s">
        <v>48</v>
      </c>
      <c r="G68" s="22" t="s">
        <v>137</v>
      </c>
      <c r="H68" s="22" t="s">
        <v>272</v>
      </c>
      <c r="I68" s="23" t="n">
        <v>158</v>
      </c>
    </row>
    <row r="69" customFormat="false" ht="10.2" hidden="false" customHeight="false" outlineLevel="0" collapsed="false">
      <c r="A69" s="17" t="s">
        <v>130</v>
      </c>
      <c r="B69" s="18" t="s">
        <v>275</v>
      </c>
      <c r="C69" s="19" t="s">
        <v>276</v>
      </c>
      <c r="D69" s="20" t="s">
        <v>30</v>
      </c>
      <c r="E69" s="21" t="s">
        <v>91</v>
      </c>
      <c r="F69" s="18" t="s">
        <v>48</v>
      </c>
      <c r="G69" s="22" t="s">
        <v>140</v>
      </c>
      <c r="H69" s="22" t="s">
        <v>277</v>
      </c>
      <c r="I69" s="23" t="n">
        <v>340</v>
      </c>
    </row>
    <row r="70" customFormat="false" ht="10.2" hidden="false" customHeight="false" outlineLevel="0" collapsed="false">
      <c r="A70" s="17" t="s">
        <v>278</v>
      </c>
      <c r="B70" s="18" t="s">
        <v>279</v>
      </c>
      <c r="C70" s="19" t="s">
        <v>280</v>
      </c>
      <c r="D70" s="20" t="s">
        <v>17</v>
      </c>
      <c r="E70" s="21" t="s">
        <v>18</v>
      </c>
      <c r="F70" s="18" t="s">
        <v>48</v>
      </c>
      <c r="G70" s="22" t="s">
        <v>156</v>
      </c>
      <c r="H70" s="22" t="s">
        <v>277</v>
      </c>
      <c r="I70" s="23" t="n">
        <v>12</v>
      </c>
    </row>
    <row r="71" customFormat="false" ht="10.2" hidden="false" customHeight="false" outlineLevel="0" collapsed="false">
      <c r="A71" s="17" t="s">
        <v>176</v>
      </c>
      <c r="B71" s="18" t="s">
        <v>281</v>
      </c>
      <c r="C71" s="19" t="s">
        <v>282</v>
      </c>
      <c r="D71" s="20" t="s">
        <v>17</v>
      </c>
      <c r="E71" s="21" t="s">
        <v>283</v>
      </c>
      <c r="F71" s="18" t="s">
        <v>48</v>
      </c>
      <c r="G71" s="22" t="s">
        <v>159</v>
      </c>
      <c r="H71" s="22" t="s">
        <v>277</v>
      </c>
      <c r="I71" s="23" t="n">
        <v>139</v>
      </c>
    </row>
    <row r="72" customFormat="false" ht="10.2" hidden="false" customHeight="false" outlineLevel="0" collapsed="false">
      <c r="A72" s="17" t="s">
        <v>162</v>
      </c>
      <c r="B72" s="18" t="s">
        <v>284</v>
      </c>
      <c r="C72" s="19" t="s">
        <v>285</v>
      </c>
      <c r="D72" s="20" t="s">
        <v>30</v>
      </c>
      <c r="E72" s="21" t="s">
        <v>77</v>
      </c>
      <c r="F72" s="18" t="s">
        <v>217</v>
      </c>
      <c r="G72" s="22" t="s">
        <v>143</v>
      </c>
      <c r="H72" s="22" t="s">
        <v>277</v>
      </c>
      <c r="I72" s="23" t="n">
        <v>313</v>
      </c>
    </row>
    <row r="73" customFormat="false" ht="10.2" hidden="false" customHeight="false" outlineLevel="0" collapsed="false">
      <c r="A73" s="17" t="s">
        <v>37</v>
      </c>
      <c r="B73" s="18" t="s">
        <v>286</v>
      </c>
      <c r="C73" s="19" t="s">
        <v>287</v>
      </c>
      <c r="D73" s="20" t="s">
        <v>17</v>
      </c>
      <c r="E73" s="21" t="s">
        <v>288</v>
      </c>
      <c r="F73" s="18" t="s">
        <v>289</v>
      </c>
      <c r="G73" s="22" t="s">
        <v>164</v>
      </c>
      <c r="H73" s="22" t="s">
        <v>277</v>
      </c>
      <c r="I73" s="23" t="n">
        <v>153</v>
      </c>
    </row>
    <row r="74" customFormat="false" ht="10.2" hidden="false" customHeight="false" outlineLevel="0" collapsed="false">
      <c r="A74" s="24" t="s">
        <v>91</v>
      </c>
      <c r="B74" s="25" t="s">
        <v>290</v>
      </c>
      <c r="C74" s="26" t="s">
        <v>291</v>
      </c>
      <c r="D74" s="27" t="s">
        <v>292</v>
      </c>
      <c r="E74" s="28" t="s">
        <v>263</v>
      </c>
      <c r="F74" s="25" t="s">
        <v>119</v>
      </c>
      <c r="G74" s="29" t="s">
        <v>14</v>
      </c>
      <c r="H74" s="29" t="s">
        <v>277</v>
      </c>
      <c r="I74" s="30" t="n">
        <v>256</v>
      </c>
    </row>
    <row r="75" customFormat="false" ht="10.2" hidden="false" customHeight="false" outlineLevel="0" collapsed="false">
      <c r="A75" s="17" t="s">
        <v>31</v>
      </c>
      <c r="B75" s="18" t="s">
        <v>293</v>
      </c>
      <c r="C75" s="19" t="s">
        <v>294</v>
      </c>
      <c r="D75" s="20" t="s">
        <v>30</v>
      </c>
      <c r="E75" s="21" t="s">
        <v>61</v>
      </c>
      <c r="F75" s="18" t="s">
        <v>295</v>
      </c>
      <c r="G75" s="22" t="s">
        <v>147</v>
      </c>
      <c r="H75" s="22" t="s">
        <v>277</v>
      </c>
      <c r="I75" s="23" t="n">
        <v>150</v>
      </c>
    </row>
    <row r="76" customFormat="false" ht="10.2" hidden="false" customHeight="false" outlineLevel="0" collapsed="false">
      <c r="A76" s="17" t="s">
        <v>103</v>
      </c>
      <c r="B76" s="18" t="s">
        <v>296</v>
      </c>
      <c r="C76" s="19" t="s">
        <v>297</v>
      </c>
      <c r="D76" s="20" t="s">
        <v>86</v>
      </c>
      <c r="E76" s="21" t="s">
        <v>263</v>
      </c>
      <c r="F76" s="18" t="s">
        <v>48</v>
      </c>
      <c r="G76" s="22" t="s">
        <v>40</v>
      </c>
      <c r="H76" s="22" t="s">
        <v>298</v>
      </c>
      <c r="I76" s="23" t="n">
        <v>94</v>
      </c>
    </row>
    <row r="77" customFormat="false" ht="10.2" hidden="false" customHeight="false" outlineLevel="0" collapsed="false">
      <c r="A77" s="17" t="s">
        <v>61</v>
      </c>
      <c r="B77" s="18" t="s">
        <v>299</v>
      </c>
      <c r="C77" s="19" t="s">
        <v>300</v>
      </c>
      <c r="D77" s="20" t="s">
        <v>30</v>
      </c>
      <c r="E77" s="21" t="s">
        <v>37</v>
      </c>
      <c r="F77" s="18" t="s">
        <v>301</v>
      </c>
      <c r="G77" s="22" t="s">
        <v>153</v>
      </c>
      <c r="H77" s="22" t="s">
        <v>298</v>
      </c>
      <c r="I77" s="23" t="n">
        <v>338</v>
      </c>
    </row>
    <row r="78" customFormat="false" ht="10.2" hidden="false" customHeight="false" outlineLevel="0" collapsed="false">
      <c r="A78" s="17" t="s">
        <v>151</v>
      </c>
      <c r="B78" s="18" t="s">
        <v>302</v>
      </c>
      <c r="C78" s="19" t="s">
        <v>303</v>
      </c>
      <c r="D78" s="20" t="s">
        <v>30</v>
      </c>
      <c r="E78" s="21" t="s">
        <v>162</v>
      </c>
      <c r="F78" s="18" t="s">
        <v>301</v>
      </c>
      <c r="G78" s="22" t="s">
        <v>156</v>
      </c>
      <c r="H78" s="22" t="s">
        <v>298</v>
      </c>
      <c r="I78" s="23" t="n">
        <v>337</v>
      </c>
    </row>
    <row r="79" customFormat="false" ht="10.2" hidden="false" customHeight="false" outlineLevel="0" collapsed="false">
      <c r="A79" s="17" t="s">
        <v>77</v>
      </c>
      <c r="B79" s="18" t="s">
        <v>304</v>
      </c>
      <c r="C79" s="19" t="s">
        <v>305</v>
      </c>
      <c r="D79" s="20" t="s">
        <v>17</v>
      </c>
      <c r="E79" s="21" t="s">
        <v>118</v>
      </c>
      <c r="F79" s="18" t="s">
        <v>306</v>
      </c>
      <c r="G79" s="22" t="s">
        <v>168</v>
      </c>
      <c r="H79" s="22" t="s">
        <v>298</v>
      </c>
      <c r="I79" s="23" t="n">
        <v>369</v>
      </c>
    </row>
    <row r="80" customFormat="false" ht="10.2" hidden="false" customHeight="false" outlineLevel="0" collapsed="false">
      <c r="A80" s="17" t="s">
        <v>18</v>
      </c>
      <c r="B80" s="18" t="s">
        <v>307</v>
      </c>
      <c r="C80" s="19" t="s">
        <v>308</v>
      </c>
      <c r="D80" s="20" t="s">
        <v>30</v>
      </c>
      <c r="E80" s="21" t="s">
        <v>77</v>
      </c>
      <c r="F80" s="18" t="s">
        <v>217</v>
      </c>
      <c r="G80" s="22" t="s">
        <v>159</v>
      </c>
      <c r="H80" s="22" t="s">
        <v>298</v>
      </c>
      <c r="I80" s="23" t="n">
        <v>299</v>
      </c>
    </row>
    <row r="81" customFormat="false" ht="10.2" hidden="false" customHeight="false" outlineLevel="0" collapsed="false">
      <c r="A81" s="17" t="s">
        <v>24</v>
      </c>
      <c r="B81" s="18" t="s">
        <v>309</v>
      </c>
      <c r="C81" s="19" t="s">
        <v>310</v>
      </c>
      <c r="D81" s="20" t="s">
        <v>86</v>
      </c>
      <c r="E81" s="21" t="s">
        <v>130</v>
      </c>
      <c r="F81" s="18" t="s">
        <v>217</v>
      </c>
      <c r="G81" s="22" t="s">
        <v>45</v>
      </c>
      <c r="H81" s="22" t="s">
        <v>298</v>
      </c>
      <c r="I81" s="23" t="n">
        <v>388</v>
      </c>
    </row>
    <row r="82" customFormat="false" ht="10.2" hidden="false" customHeight="false" outlineLevel="0" collapsed="false">
      <c r="A82" s="17" t="s">
        <v>211</v>
      </c>
      <c r="B82" s="18" t="s">
        <v>311</v>
      </c>
      <c r="C82" s="19" t="s">
        <v>312</v>
      </c>
      <c r="D82" s="20" t="s">
        <v>86</v>
      </c>
      <c r="E82" s="21" t="s">
        <v>123</v>
      </c>
      <c r="F82" s="18" t="s">
        <v>313</v>
      </c>
      <c r="G82" s="22" t="s">
        <v>49</v>
      </c>
      <c r="H82" s="22" t="s">
        <v>314</v>
      </c>
      <c r="I82" s="23" t="n">
        <v>260</v>
      </c>
    </row>
    <row r="83" customFormat="false" ht="10.2" hidden="false" customHeight="false" outlineLevel="0" collapsed="false">
      <c r="A83" s="17" t="s">
        <v>171</v>
      </c>
      <c r="B83" s="18" t="s">
        <v>315</v>
      </c>
      <c r="C83" s="19" t="s">
        <v>316</v>
      </c>
      <c r="D83" s="20" t="s">
        <v>30</v>
      </c>
      <c r="E83" s="21" t="s">
        <v>176</v>
      </c>
      <c r="F83" s="18" t="s">
        <v>25</v>
      </c>
      <c r="G83" s="22" t="s">
        <v>164</v>
      </c>
      <c r="H83" s="22" t="s">
        <v>314</v>
      </c>
      <c r="I83" s="23" t="n">
        <v>267</v>
      </c>
    </row>
    <row r="84" customFormat="false" ht="10.2" hidden="false" customHeight="false" outlineLevel="0" collapsed="false">
      <c r="A84" s="17" t="s">
        <v>221</v>
      </c>
      <c r="B84" s="18" t="s">
        <v>317</v>
      </c>
      <c r="C84" s="19" t="s">
        <v>318</v>
      </c>
      <c r="D84" s="20" t="s">
        <v>86</v>
      </c>
      <c r="E84" s="21" t="s">
        <v>123</v>
      </c>
      <c r="F84" s="18" t="s">
        <v>48</v>
      </c>
      <c r="G84" s="22" t="s">
        <v>53</v>
      </c>
      <c r="H84" s="22" t="s">
        <v>314</v>
      </c>
      <c r="I84" s="23" t="n">
        <v>70</v>
      </c>
    </row>
    <row r="85" customFormat="false" ht="10.2" hidden="false" customHeight="false" outlineLevel="0" collapsed="false">
      <c r="A85" s="17" t="s">
        <v>56</v>
      </c>
      <c r="B85" s="18" t="s">
        <v>319</v>
      </c>
      <c r="C85" s="19" t="s">
        <v>320</v>
      </c>
      <c r="D85" s="20" t="s">
        <v>86</v>
      </c>
      <c r="E85" s="21" t="s">
        <v>123</v>
      </c>
      <c r="F85" s="18" t="s">
        <v>131</v>
      </c>
      <c r="G85" s="22" t="s">
        <v>58</v>
      </c>
      <c r="H85" s="22" t="s">
        <v>314</v>
      </c>
      <c r="I85" s="23" t="n">
        <v>100</v>
      </c>
    </row>
    <row r="86" customFormat="false" ht="10.2" hidden="false" customHeight="false" outlineLevel="0" collapsed="false">
      <c r="A86" s="17" t="s">
        <v>112</v>
      </c>
      <c r="B86" s="18" t="s">
        <v>321</v>
      </c>
      <c r="C86" s="19" t="s">
        <v>322</v>
      </c>
      <c r="D86" s="20" t="s">
        <v>30</v>
      </c>
      <c r="E86" s="21" t="s">
        <v>37</v>
      </c>
      <c r="F86" s="18" t="s">
        <v>236</v>
      </c>
      <c r="G86" s="22" t="s">
        <v>168</v>
      </c>
      <c r="H86" s="22" t="s">
        <v>314</v>
      </c>
      <c r="I86" s="23" t="n">
        <v>209</v>
      </c>
    </row>
    <row r="87" customFormat="false" ht="10.2" hidden="false" customHeight="false" outlineLevel="0" collapsed="false">
      <c r="A87" s="17" t="s">
        <v>67</v>
      </c>
      <c r="B87" s="18" t="s">
        <v>323</v>
      </c>
      <c r="C87" s="19" t="s">
        <v>324</v>
      </c>
      <c r="D87" s="20" t="s">
        <v>86</v>
      </c>
      <c r="E87" s="21" t="s">
        <v>206</v>
      </c>
      <c r="F87" s="18" t="s">
        <v>108</v>
      </c>
      <c r="G87" s="22" t="s">
        <v>64</v>
      </c>
      <c r="H87" s="22" t="s">
        <v>325</v>
      </c>
      <c r="I87" s="23" t="n">
        <v>288</v>
      </c>
    </row>
    <row r="88" customFormat="false" ht="10.2" hidden="false" customHeight="false" outlineLevel="0" collapsed="false">
      <c r="A88" s="17" t="s">
        <v>118</v>
      </c>
      <c r="B88" s="18" t="s">
        <v>326</v>
      </c>
      <c r="C88" s="19" t="s">
        <v>327</v>
      </c>
      <c r="D88" s="20" t="s">
        <v>30</v>
      </c>
      <c r="E88" s="21" t="s">
        <v>77</v>
      </c>
      <c r="F88" s="18" t="s">
        <v>313</v>
      </c>
      <c r="G88" s="22" t="s">
        <v>173</v>
      </c>
      <c r="H88" s="22" t="s">
        <v>325</v>
      </c>
      <c r="I88" s="23" t="n">
        <v>242</v>
      </c>
    </row>
    <row r="89" customFormat="false" ht="10.2" hidden="false" customHeight="false" outlineLevel="0" collapsed="false">
      <c r="A89" s="17" t="s">
        <v>187</v>
      </c>
      <c r="B89" s="18" t="s">
        <v>328</v>
      </c>
      <c r="C89" s="19" t="s">
        <v>329</v>
      </c>
      <c r="D89" s="20" t="s">
        <v>330</v>
      </c>
      <c r="E89" s="21" t="s">
        <v>331</v>
      </c>
      <c r="F89" s="18" t="s">
        <v>38</v>
      </c>
      <c r="G89" s="22" t="s">
        <v>14</v>
      </c>
      <c r="H89" s="22" t="s">
        <v>325</v>
      </c>
      <c r="I89" s="23" t="n">
        <v>171</v>
      </c>
    </row>
    <row r="90" customFormat="false" ht="10.2" hidden="false" customHeight="false" outlineLevel="0" collapsed="false">
      <c r="A90" s="17" t="s">
        <v>288</v>
      </c>
      <c r="B90" s="18" t="s">
        <v>332</v>
      </c>
      <c r="C90" s="19" t="s">
        <v>333</v>
      </c>
      <c r="D90" s="20" t="s">
        <v>17</v>
      </c>
      <c r="E90" s="21" t="s">
        <v>118</v>
      </c>
      <c r="F90" s="18" t="s">
        <v>334</v>
      </c>
      <c r="G90" s="22" t="s">
        <v>173</v>
      </c>
      <c r="H90" s="22" t="s">
        <v>325</v>
      </c>
      <c r="I90" s="23" t="n">
        <v>3</v>
      </c>
    </row>
    <row r="91" customFormat="false" ht="10.2" hidden="false" customHeight="false" outlineLevel="0" collapsed="false">
      <c r="A91" s="17" t="s">
        <v>335</v>
      </c>
      <c r="B91" s="18" t="s">
        <v>336</v>
      </c>
      <c r="C91" s="19" t="s">
        <v>337</v>
      </c>
      <c r="D91" s="20" t="s">
        <v>338</v>
      </c>
      <c r="E91" s="21" t="s">
        <v>233</v>
      </c>
      <c r="F91" s="18" t="s">
        <v>78</v>
      </c>
      <c r="G91" s="22" t="s">
        <v>21</v>
      </c>
      <c r="H91" s="22" t="s">
        <v>325</v>
      </c>
      <c r="I91" s="23" t="n">
        <v>373</v>
      </c>
    </row>
    <row r="92" customFormat="false" ht="10.2" hidden="false" customHeight="false" outlineLevel="0" collapsed="false">
      <c r="A92" s="17" t="s">
        <v>43</v>
      </c>
      <c r="B92" s="18" t="s">
        <v>339</v>
      </c>
      <c r="C92" s="19" t="s">
        <v>340</v>
      </c>
      <c r="D92" s="20" t="s">
        <v>30</v>
      </c>
      <c r="E92" s="21" t="s">
        <v>91</v>
      </c>
      <c r="F92" s="18" t="s">
        <v>25</v>
      </c>
      <c r="G92" s="22" t="s">
        <v>177</v>
      </c>
      <c r="H92" s="22" t="s">
        <v>325</v>
      </c>
      <c r="I92" s="23" t="n">
        <v>272</v>
      </c>
    </row>
    <row r="93" customFormat="false" ht="10.2" hidden="false" customHeight="false" outlineLevel="0" collapsed="false">
      <c r="A93" s="17" t="s">
        <v>341</v>
      </c>
      <c r="B93" s="18" t="s">
        <v>342</v>
      </c>
      <c r="C93" s="19" t="s">
        <v>343</v>
      </c>
      <c r="D93" s="20" t="s">
        <v>17</v>
      </c>
      <c r="E93" s="21" t="s">
        <v>118</v>
      </c>
      <c r="F93" s="18" t="s">
        <v>212</v>
      </c>
      <c r="G93" s="22" t="s">
        <v>177</v>
      </c>
      <c r="H93" s="22" t="s">
        <v>325</v>
      </c>
      <c r="I93" s="23" t="n">
        <v>15</v>
      </c>
    </row>
    <row r="94" customFormat="false" ht="10.2" hidden="false" customHeight="false" outlineLevel="0" collapsed="false">
      <c r="A94" s="24" t="s">
        <v>344</v>
      </c>
      <c r="B94" s="25" t="s">
        <v>345</v>
      </c>
      <c r="C94" s="26" t="s">
        <v>346</v>
      </c>
      <c r="D94" s="27" t="s">
        <v>150</v>
      </c>
      <c r="E94" s="28" t="s">
        <v>176</v>
      </c>
      <c r="F94" s="25" t="s">
        <v>334</v>
      </c>
      <c r="G94" s="29" t="s">
        <v>21</v>
      </c>
      <c r="H94" s="29" t="s">
        <v>347</v>
      </c>
      <c r="I94" s="30" t="n">
        <v>328</v>
      </c>
    </row>
    <row r="95" customFormat="false" ht="10.2" hidden="false" customHeight="false" outlineLevel="0" collapsed="false">
      <c r="A95" s="17" t="s">
        <v>348</v>
      </c>
      <c r="B95" s="18" t="s">
        <v>349</v>
      </c>
      <c r="C95" s="19" t="s">
        <v>350</v>
      </c>
      <c r="D95" s="20" t="s">
        <v>86</v>
      </c>
      <c r="E95" s="21" t="s">
        <v>247</v>
      </c>
      <c r="F95" s="18" t="s">
        <v>167</v>
      </c>
      <c r="G95" s="22" t="s">
        <v>69</v>
      </c>
      <c r="H95" s="22" t="s">
        <v>347</v>
      </c>
      <c r="I95" s="23" t="n">
        <v>307</v>
      </c>
    </row>
    <row r="96" customFormat="false" ht="10.2" hidden="false" customHeight="false" outlineLevel="0" collapsed="false">
      <c r="A96" s="17" t="s">
        <v>283</v>
      </c>
      <c r="B96" s="18" t="s">
        <v>351</v>
      </c>
      <c r="C96" s="19" t="s">
        <v>352</v>
      </c>
      <c r="D96" s="20" t="s">
        <v>17</v>
      </c>
      <c r="E96" s="21" t="s">
        <v>67</v>
      </c>
      <c r="F96" s="18" t="s">
        <v>78</v>
      </c>
      <c r="G96" s="22" t="s">
        <v>180</v>
      </c>
      <c r="H96" s="22" t="s">
        <v>347</v>
      </c>
      <c r="I96" s="23" t="n">
        <v>316</v>
      </c>
    </row>
    <row r="97" customFormat="false" ht="10.2" hidden="false" customHeight="false" outlineLevel="0" collapsed="false">
      <c r="A97" s="24" t="s">
        <v>353</v>
      </c>
      <c r="B97" s="25" t="s">
        <v>354</v>
      </c>
      <c r="C97" s="26" t="s">
        <v>355</v>
      </c>
      <c r="D97" s="27" t="s">
        <v>356</v>
      </c>
      <c r="E97" s="28" t="s">
        <v>18</v>
      </c>
      <c r="F97" s="25" t="s">
        <v>217</v>
      </c>
      <c r="G97" s="29" t="s">
        <v>14</v>
      </c>
      <c r="H97" s="29" t="s">
        <v>347</v>
      </c>
      <c r="I97" s="30" t="n">
        <v>312</v>
      </c>
    </row>
    <row r="98" customFormat="false" ht="10.2" hidden="false" customHeight="false" outlineLevel="0" collapsed="false">
      <c r="A98" s="17" t="s">
        <v>357</v>
      </c>
      <c r="B98" s="18" t="s">
        <v>358</v>
      </c>
      <c r="C98" s="19" t="s">
        <v>359</v>
      </c>
      <c r="D98" s="20" t="s">
        <v>17</v>
      </c>
      <c r="E98" s="21" t="s">
        <v>335</v>
      </c>
      <c r="F98" s="18" t="s">
        <v>360</v>
      </c>
      <c r="G98" s="22" t="s">
        <v>184</v>
      </c>
      <c r="H98" s="22" t="s">
        <v>347</v>
      </c>
      <c r="I98" s="23" t="n">
        <v>4</v>
      </c>
    </row>
    <row r="99" customFormat="false" ht="10.2" hidden="false" customHeight="false" outlineLevel="0" collapsed="false">
      <c r="A99" s="17" t="s">
        <v>361</v>
      </c>
      <c r="B99" s="18" t="s">
        <v>362</v>
      </c>
      <c r="C99" s="19" t="s">
        <v>363</v>
      </c>
      <c r="D99" s="20" t="s">
        <v>30</v>
      </c>
      <c r="E99" s="21" t="s">
        <v>91</v>
      </c>
      <c r="F99" s="18" t="s">
        <v>207</v>
      </c>
      <c r="G99" s="22" t="s">
        <v>180</v>
      </c>
      <c r="H99" s="22" t="s">
        <v>347</v>
      </c>
      <c r="I99" s="23" t="n">
        <v>184</v>
      </c>
    </row>
    <row r="100" customFormat="false" ht="10.2" hidden="false" customHeight="false" outlineLevel="0" collapsed="false">
      <c r="A100" s="17" t="s">
        <v>331</v>
      </c>
      <c r="B100" s="18" t="s">
        <v>364</v>
      </c>
      <c r="C100" s="19" t="s">
        <v>365</v>
      </c>
      <c r="D100" s="20" t="s">
        <v>30</v>
      </c>
      <c r="E100" s="21" t="s">
        <v>103</v>
      </c>
      <c r="F100" s="18" t="s">
        <v>48</v>
      </c>
      <c r="G100" s="22" t="s">
        <v>184</v>
      </c>
      <c r="H100" s="22" t="s">
        <v>366</v>
      </c>
      <c r="I100" s="23" t="n">
        <v>368</v>
      </c>
    </row>
    <row r="101" customFormat="false" ht="10.2" hidden="false" customHeight="false" outlineLevel="0" collapsed="false">
      <c r="A101" s="17" t="s">
        <v>367</v>
      </c>
      <c r="B101" s="18" t="s">
        <v>368</v>
      </c>
      <c r="C101" s="19" t="s">
        <v>369</v>
      </c>
      <c r="D101" s="20" t="s">
        <v>30</v>
      </c>
      <c r="E101" s="21" t="s">
        <v>77</v>
      </c>
      <c r="F101" s="18" t="s">
        <v>370</v>
      </c>
      <c r="G101" s="22" t="s">
        <v>189</v>
      </c>
      <c r="H101" s="22" t="s">
        <v>366</v>
      </c>
      <c r="I101" s="23" t="n">
        <v>76</v>
      </c>
    </row>
    <row r="102" customFormat="false" ht="10.2" hidden="false" customHeight="false" outlineLevel="0" collapsed="false">
      <c r="A102" s="17" t="s">
        <v>371</v>
      </c>
      <c r="B102" s="18" t="s">
        <v>372</v>
      </c>
      <c r="C102" s="19" t="s">
        <v>373</v>
      </c>
      <c r="D102" s="20" t="s">
        <v>17</v>
      </c>
      <c r="E102" s="21" t="s">
        <v>171</v>
      </c>
      <c r="F102" s="18" t="s">
        <v>68</v>
      </c>
      <c r="G102" s="22" t="s">
        <v>189</v>
      </c>
      <c r="H102" s="22" t="s">
        <v>366</v>
      </c>
      <c r="I102" s="23" t="n">
        <v>187</v>
      </c>
    </row>
    <row r="103" customFormat="false" ht="10.2" hidden="false" customHeight="false" outlineLevel="0" collapsed="false">
      <c r="A103" s="17" t="s">
        <v>374</v>
      </c>
      <c r="B103" s="18" t="s">
        <v>375</v>
      </c>
      <c r="C103" s="19" t="s">
        <v>376</v>
      </c>
      <c r="D103" s="20" t="s">
        <v>338</v>
      </c>
      <c r="E103" s="21" t="s">
        <v>244</v>
      </c>
      <c r="F103" s="18" t="s">
        <v>119</v>
      </c>
      <c r="G103" s="22" t="s">
        <v>27</v>
      </c>
      <c r="H103" s="22" t="s">
        <v>366</v>
      </c>
      <c r="I103" s="23" t="n">
        <v>251</v>
      </c>
    </row>
    <row r="104" customFormat="false" ht="10.2" hidden="false" customHeight="false" outlineLevel="0" collapsed="false">
      <c r="A104" s="17" t="s">
        <v>377</v>
      </c>
      <c r="B104" s="18" t="s">
        <v>378</v>
      </c>
      <c r="C104" s="19" t="s">
        <v>379</v>
      </c>
      <c r="D104" s="20" t="s">
        <v>30</v>
      </c>
      <c r="E104" s="21" t="s">
        <v>91</v>
      </c>
      <c r="F104" s="18" t="s">
        <v>313</v>
      </c>
      <c r="G104" s="22" t="s">
        <v>193</v>
      </c>
      <c r="H104" s="22" t="s">
        <v>366</v>
      </c>
      <c r="I104" s="23" t="n">
        <v>222</v>
      </c>
    </row>
    <row r="105" customFormat="false" ht="10.2" hidden="false" customHeight="false" outlineLevel="0" collapsed="false">
      <c r="A105" s="17" t="s">
        <v>380</v>
      </c>
      <c r="B105" s="18" t="s">
        <v>381</v>
      </c>
      <c r="C105" s="19" t="s">
        <v>382</v>
      </c>
      <c r="D105" s="20" t="s">
        <v>86</v>
      </c>
      <c r="E105" s="21" t="s">
        <v>263</v>
      </c>
      <c r="F105" s="18" t="s">
        <v>48</v>
      </c>
      <c r="G105" s="22" t="s">
        <v>74</v>
      </c>
      <c r="H105" s="22" t="s">
        <v>366</v>
      </c>
      <c r="I105" s="23" t="n">
        <v>319</v>
      </c>
    </row>
    <row r="106" customFormat="false" ht="10.2" hidden="false" customHeight="false" outlineLevel="0" collapsed="false">
      <c r="A106" s="24" t="s">
        <v>383</v>
      </c>
      <c r="B106" s="25" t="s">
        <v>384</v>
      </c>
      <c r="C106" s="26" t="s">
        <v>385</v>
      </c>
      <c r="D106" s="27" t="s">
        <v>356</v>
      </c>
      <c r="E106" s="28" t="s">
        <v>118</v>
      </c>
      <c r="F106" s="25" t="s">
        <v>217</v>
      </c>
      <c r="G106" s="29" t="s">
        <v>21</v>
      </c>
      <c r="H106" s="29" t="s">
        <v>366</v>
      </c>
      <c r="I106" s="30" t="n">
        <v>305</v>
      </c>
    </row>
    <row r="107" customFormat="false" ht="10.2" hidden="false" customHeight="false" outlineLevel="0" collapsed="false">
      <c r="A107" s="17" t="s">
        <v>386</v>
      </c>
      <c r="B107" s="18" t="s">
        <v>387</v>
      </c>
      <c r="C107" s="19" t="s">
        <v>388</v>
      </c>
      <c r="D107" s="20" t="s">
        <v>86</v>
      </c>
      <c r="E107" s="21" t="s">
        <v>130</v>
      </c>
      <c r="F107" s="18" t="s">
        <v>48</v>
      </c>
      <c r="G107" s="22" t="s">
        <v>79</v>
      </c>
      <c r="H107" s="22" t="s">
        <v>366</v>
      </c>
      <c r="I107" s="23" t="n">
        <v>361</v>
      </c>
    </row>
    <row r="108" customFormat="false" ht="10.2" hidden="false" customHeight="false" outlineLevel="0" collapsed="false">
      <c r="A108" s="17" t="s">
        <v>389</v>
      </c>
      <c r="B108" s="18" t="s">
        <v>390</v>
      </c>
      <c r="C108" s="19" t="s">
        <v>391</v>
      </c>
      <c r="D108" s="20" t="s">
        <v>17</v>
      </c>
      <c r="E108" s="21" t="s">
        <v>171</v>
      </c>
      <c r="F108" s="18" t="s">
        <v>392</v>
      </c>
      <c r="G108" s="22" t="s">
        <v>193</v>
      </c>
      <c r="H108" s="22" t="s">
        <v>366</v>
      </c>
      <c r="I108" s="23" t="n">
        <v>54</v>
      </c>
    </row>
    <row r="109" customFormat="false" ht="10.2" hidden="false" customHeight="false" outlineLevel="0" collapsed="false">
      <c r="A109" s="17" t="s">
        <v>393</v>
      </c>
      <c r="B109" s="18" t="s">
        <v>394</v>
      </c>
      <c r="C109" s="19" t="s">
        <v>395</v>
      </c>
      <c r="D109" s="20" t="s">
        <v>86</v>
      </c>
      <c r="E109" s="21" t="s">
        <v>87</v>
      </c>
      <c r="F109" s="18" t="s">
        <v>113</v>
      </c>
      <c r="G109" s="22" t="s">
        <v>83</v>
      </c>
      <c r="H109" s="22" t="s">
        <v>366</v>
      </c>
      <c r="I109" s="23" t="n">
        <v>131</v>
      </c>
    </row>
    <row r="110" customFormat="false" ht="10.2" hidden="false" customHeight="false" outlineLevel="0" collapsed="false">
      <c r="A110" s="17" t="s">
        <v>396</v>
      </c>
      <c r="B110" s="18" t="s">
        <v>397</v>
      </c>
      <c r="C110" s="19" t="s">
        <v>398</v>
      </c>
      <c r="D110" s="20" t="s">
        <v>338</v>
      </c>
      <c r="E110" s="21" t="s">
        <v>240</v>
      </c>
      <c r="F110" s="18" t="s">
        <v>78</v>
      </c>
      <c r="G110" s="22" t="s">
        <v>34</v>
      </c>
      <c r="H110" s="22" t="s">
        <v>366</v>
      </c>
      <c r="I110" s="23" t="n">
        <v>322</v>
      </c>
    </row>
    <row r="111" customFormat="false" ht="10.2" hidden="false" customHeight="false" outlineLevel="0" collapsed="false">
      <c r="A111" s="17" t="s">
        <v>399</v>
      </c>
      <c r="B111" s="18" t="s">
        <v>400</v>
      </c>
      <c r="C111" s="19" t="s">
        <v>401</v>
      </c>
      <c r="D111" s="20" t="s">
        <v>30</v>
      </c>
      <c r="E111" s="21" t="s">
        <v>91</v>
      </c>
      <c r="F111" s="18" t="s">
        <v>48</v>
      </c>
      <c r="G111" s="22" t="s">
        <v>196</v>
      </c>
      <c r="H111" s="22" t="s">
        <v>366</v>
      </c>
      <c r="I111" s="23" t="n">
        <v>123</v>
      </c>
    </row>
    <row r="112" customFormat="false" ht="10.2" hidden="false" customHeight="false" outlineLevel="0" collapsed="false">
      <c r="A112" s="17" t="s">
        <v>402</v>
      </c>
      <c r="B112" s="18" t="s">
        <v>403</v>
      </c>
      <c r="C112" s="19" t="s">
        <v>404</v>
      </c>
      <c r="D112" s="20" t="s">
        <v>30</v>
      </c>
      <c r="E112" s="21" t="s">
        <v>162</v>
      </c>
      <c r="F112" s="18" t="s">
        <v>48</v>
      </c>
      <c r="G112" s="22" t="s">
        <v>199</v>
      </c>
      <c r="H112" s="22" t="s">
        <v>366</v>
      </c>
      <c r="I112" s="23" t="n">
        <v>137</v>
      </c>
    </row>
    <row r="113" customFormat="false" ht="10.2" hidden="false" customHeight="false" outlineLevel="0" collapsed="false">
      <c r="A113" s="24" t="s">
        <v>405</v>
      </c>
      <c r="B113" s="25" t="s">
        <v>406</v>
      </c>
      <c r="C113" s="26" t="s">
        <v>407</v>
      </c>
      <c r="D113" s="27" t="s">
        <v>292</v>
      </c>
      <c r="E113" s="28" t="s">
        <v>87</v>
      </c>
      <c r="F113" s="25" t="s">
        <v>212</v>
      </c>
      <c r="G113" s="29" t="s">
        <v>21</v>
      </c>
      <c r="H113" s="29" t="s">
        <v>366</v>
      </c>
      <c r="I113" s="30" t="n">
        <v>78</v>
      </c>
    </row>
    <row r="114" customFormat="false" ht="10.2" hidden="false" customHeight="false" outlineLevel="0" collapsed="false">
      <c r="A114" s="17" t="s">
        <v>408</v>
      </c>
      <c r="B114" s="18" t="s">
        <v>409</v>
      </c>
      <c r="C114" s="19" t="s">
        <v>410</v>
      </c>
      <c r="D114" s="20" t="s">
        <v>17</v>
      </c>
      <c r="E114" s="21" t="s">
        <v>67</v>
      </c>
      <c r="F114" s="31"/>
      <c r="G114" s="22" t="s">
        <v>196</v>
      </c>
      <c r="H114" s="22" t="s">
        <v>411</v>
      </c>
      <c r="I114" s="23" t="n">
        <v>391</v>
      </c>
    </row>
    <row r="115" customFormat="false" ht="10.2" hidden="false" customHeight="false" outlineLevel="0" collapsed="false">
      <c r="A115" s="17" t="s">
        <v>412</v>
      </c>
      <c r="B115" s="18" t="s">
        <v>413</v>
      </c>
      <c r="C115" s="19" t="s">
        <v>414</v>
      </c>
      <c r="D115" s="20" t="s">
        <v>338</v>
      </c>
      <c r="E115" s="21" t="s">
        <v>237</v>
      </c>
      <c r="F115" s="18" t="s">
        <v>48</v>
      </c>
      <c r="G115" s="22" t="s">
        <v>40</v>
      </c>
      <c r="H115" s="22" t="s">
        <v>411</v>
      </c>
      <c r="I115" s="23" t="n">
        <v>52</v>
      </c>
    </row>
    <row r="116" customFormat="false" ht="10.2" hidden="false" customHeight="false" outlineLevel="0" collapsed="false">
      <c r="A116" s="17" t="s">
        <v>415</v>
      </c>
      <c r="B116" s="18" t="s">
        <v>416</v>
      </c>
      <c r="C116" s="19" t="s">
        <v>417</v>
      </c>
      <c r="D116" s="20" t="s">
        <v>17</v>
      </c>
      <c r="E116" s="21" t="s">
        <v>211</v>
      </c>
      <c r="F116" s="18" t="s">
        <v>418</v>
      </c>
      <c r="G116" s="22" t="s">
        <v>199</v>
      </c>
      <c r="H116" s="22" t="s">
        <v>411</v>
      </c>
      <c r="I116" s="23" t="n">
        <v>239</v>
      </c>
    </row>
    <row r="117" customFormat="false" ht="10.2" hidden="false" customHeight="false" outlineLevel="0" collapsed="false">
      <c r="A117" s="17" t="s">
        <v>419</v>
      </c>
      <c r="B117" s="18" t="s">
        <v>420</v>
      </c>
      <c r="C117" s="19" t="s">
        <v>421</v>
      </c>
      <c r="D117" s="20" t="s">
        <v>17</v>
      </c>
      <c r="E117" s="21" t="s">
        <v>67</v>
      </c>
      <c r="F117" s="18" t="s">
        <v>48</v>
      </c>
      <c r="G117" s="22" t="s">
        <v>203</v>
      </c>
      <c r="H117" s="22" t="s">
        <v>411</v>
      </c>
      <c r="I117" s="23" t="n">
        <v>359</v>
      </c>
    </row>
    <row r="118" customFormat="false" ht="10.2" hidden="false" customHeight="false" outlineLevel="0" collapsed="false">
      <c r="A118" s="17" t="s">
        <v>422</v>
      </c>
      <c r="B118" s="18" t="s">
        <v>423</v>
      </c>
      <c r="C118" s="19" t="s">
        <v>424</v>
      </c>
      <c r="D118" s="20" t="s">
        <v>30</v>
      </c>
      <c r="E118" s="21" t="s">
        <v>31</v>
      </c>
      <c r="F118" s="18" t="s">
        <v>295</v>
      </c>
      <c r="G118" s="22" t="s">
        <v>203</v>
      </c>
      <c r="H118" s="22" t="s">
        <v>411</v>
      </c>
      <c r="I118" s="23" t="n">
        <v>145</v>
      </c>
    </row>
    <row r="119" customFormat="false" ht="10.2" hidden="false" customHeight="false" outlineLevel="0" collapsed="false">
      <c r="A119" s="17" t="s">
        <v>425</v>
      </c>
      <c r="B119" s="18" t="s">
        <v>426</v>
      </c>
      <c r="C119" s="19" t="s">
        <v>427</v>
      </c>
      <c r="D119" s="20" t="s">
        <v>86</v>
      </c>
      <c r="E119" s="21" t="s">
        <v>87</v>
      </c>
      <c r="F119" s="18" t="s">
        <v>108</v>
      </c>
      <c r="G119" s="22" t="s">
        <v>88</v>
      </c>
      <c r="H119" s="22" t="s">
        <v>411</v>
      </c>
      <c r="I119" s="23" t="n">
        <v>290</v>
      </c>
    </row>
    <row r="120" customFormat="false" ht="10.2" hidden="false" customHeight="false" outlineLevel="0" collapsed="false">
      <c r="A120" s="17" t="s">
        <v>428</v>
      </c>
      <c r="B120" s="18" t="s">
        <v>429</v>
      </c>
      <c r="C120" s="19" t="s">
        <v>427</v>
      </c>
      <c r="D120" s="20" t="s">
        <v>86</v>
      </c>
      <c r="E120" s="21" t="s">
        <v>250</v>
      </c>
      <c r="F120" s="18" t="s">
        <v>430</v>
      </c>
      <c r="G120" s="22" t="s">
        <v>93</v>
      </c>
      <c r="H120" s="22" t="s">
        <v>411</v>
      </c>
      <c r="I120" s="23" t="n">
        <v>240</v>
      </c>
    </row>
    <row r="121" customFormat="false" ht="10.2" hidden="false" customHeight="false" outlineLevel="0" collapsed="false">
      <c r="A121" s="17" t="s">
        <v>431</v>
      </c>
      <c r="B121" s="18" t="s">
        <v>432</v>
      </c>
      <c r="C121" s="19" t="s">
        <v>433</v>
      </c>
      <c r="D121" s="20" t="s">
        <v>30</v>
      </c>
      <c r="E121" s="21" t="s">
        <v>61</v>
      </c>
      <c r="F121" s="18" t="s">
        <v>108</v>
      </c>
      <c r="G121" s="22" t="s">
        <v>208</v>
      </c>
      <c r="H121" s="22" t="s">
        <v>434</v>
      </c>
      <c r="I121" s="23" t="n">
        <v>286</v>
      </c>
    </row>
    <row r="122" customFormat="false" ht="10.2" hidden="false" customHeight="false" outlineLevel="0" collapsed="false">
      <c r="A122" s="17" t="s">
        <v>435</v>
      </c>
      <c r="B122" s="18" t="s">
        <v>436</v>
      </c>
      <c r="C122" s="19" t="s">
        <v>437</v>
      </c>
      <c r="D122" s="20" t="s">
        <v>86</v>
      </c>
      <c r="E122" s="21" t="s">
        <v>130</v>
      </c>
      <c r="F122" s="31"/>
      <c r="G122" s="22" t="s">
        <v>96</v>
      </c>
      <c r="H122" s="22" t="s">
        <v>434</v>
      </c>
      <c r="I122" s="23" t="n">
        <v>371</v>
      </c>
    </row>
    <row r="123" customFormat="false" ht="10.2" hidden="false" customHeight="false" outlineLevel="0" collapsed="false">
      <c r="A123" s="17" t="s">
        <v>438</v>
      </c>
      <c r="B123" s="18" t="s">
        <v>439</v>
      </c>
      <c r="C123" s="19" t="s">
        <v>440</v>
      </c>
      <c r="D123" s="20" t="s">
        <v>17</v>
      </c>
      <c r="E123" s="21" t="s">
        <v>67</v>
      </c>
      <c r="F123" s="18" t="s">
        <v>48</v>
      </c>
      <c r="G123" s="22" t="s">
        <v>208</v>
      </c>
      <c r="H123" s="22" t="s">
        <v>434</v>
      </c>
      <c r="I123" s="23" t="n">
        <v>64</v>
      </c>
    </row>
    <row r="124" customFormat="false" ht="10.2" hidden="false" customHeight="false" outlineLevel="0" collapsed="false">
      <c r="A124" s="17" t="s">
        <v>441</v>
      </c>
      <c r="B124" s="18" t="s">
        <v>442</v>
      </c>
      <c r="C124" s="19" t="s">
        <v>440</v>
      </c>
      <c r="D124" s="20" t="s">
        <v>30</v>
      </c>
      <c r="E124" s="21" t="s">
        <v>91</v>
      </c>
      <c r="F124" s="18" t="s">
        <v>443</v>
      </c>
      <c r="G124" s="22" t="s">
        <v>214</v>
      </c>
      <c r="H124" s="22" t="s">
        <v>434</v>
      </c>
      <c r="I124" s="23" t="n">
        <v>110</v>
      </c>
    </row>
    <row r="125" customFormat="false" ht="10.2" hidden="false" customHeight="false" outlineLevel="0" collapsed="false">
      <c r="A125" s="17" t="s">
        <v>444</v>
      </c>
      <c r="B125" s="18" t="s">
        <v>445</v>
      </c>
      <c r="C125" s="19" t="s">
        <v>446</v>
      </c>
      <c r="D125" s="20" t="s">
        <v>17</v>
      </c>
      <c r="E125" s="21" t="s">
        <v>56</v>
      </c>
      <c r="F125" s="18" t="s">
        <v>443</v>
      </c>
      <c r="G125" s="22" t="s">
        <v>214</v>
      </c>
      <c r="H125" s="22" t="s">
        <v>434</v>
      </c>
      <c r="I125" s="23" t="n">
        <v>112</v>
      </c>
    </row>
    <row r="126" customFormat="false" ht="10.2" hidden="false" customHeight="false" outlineLevel="0" collapsed="false">
      <c r="A126" s="17" t="s">
        <v>447</v>
      </c>
      <c r="B126" s="18" t="s">
        <v>448</v>
      </c>
      <c r="C126" s="19" t="s">
        <v>449</v>
      </c>
      <c r="D126" s="20" t="s">
        <v>86</v>
      </c>
      <c r="E126" s="21" t="s">
        <v>206</v>
      </c>
      <c r="F126" s="18" t="s">
        <v>48</v>
      </c>
      <c r="G126" s="22" t="s">
        <v>100</v>
      </c>
      <c r="H126" s="22" t="s">
        <v>450</v>
      </c>
      <c r="I126" s="23" t="n">
        <v>344</v>
      </c>
    </row>
    <row r="127" customFormat="false" ht="10.2" hidden="false" customHeight="false" outlineLevel="0" collapsed="false">
      <c r="A127" s="17" t="s">
        <v>451</v>
      </c>
      <c r="B127" s="18" t="s">
        <v>452</v>
      </c>
      <c r="C127" s="19" t="s">
        <v>453</v>
      </c>
      <c r="D127" s="20" t="s">
        <v>17</v>
      </c>
      <c r="E127" s="21" t="s">
        <v>335</v>
      </c>
      <c r="F127" s="18" t="s">
        <v>38</v>
      </c>
      <c r="G127" s="22" t="s">
        <v>218</v>
      </c>
      <c r="H127" s="22" t="s">
        <v>450</v>
      </c>
      <c r="I127" s="23" t="n">
        <v>382</v>
      </c>
    </row>
    <row r="128" customFormat="false" ht="10.2" hidden="false" customHeight="false" outlineLevel="0" collapsed="false">
      <c r="A128" s="24" t="s">
        <v>454</v>
      </c>
      <c r="B128" s="25" t="s">
        <v>455</v>
      </c>
      <c r="C128" s="26" t="s">
        <v>456</v>
      </c>
      <c r="D128" s="27" t="s">
        <v>292</v>
      </c>
      <c r="E128" s="28" t="s">
        <v>87</v>
      </c>
      <c r="F128" s="25" t="s">
        <v>113</v>
      </c>
      <c r="G128" s="29" t="s">
        <v>27</v>
      </c>
      <c r="H128" s="29" t="s">
        <v>450</v>
      </c>
      <c r="I128" s="30" t="n">
        <v>130</v>
      </c>
    </row>
    <row r="129" customFormat="false" ht="10.2" hidden="false" customHeight="false" outlineLevel="0" collapsed="false">
      <c r="A129" s="17" t="s">
        <v>457</v>
      </c>
      <c r="B129" s="18" t="s">
        <v>458</v>
      </c>
      <c r="C129" s="19" t="s">
        <v>459</v>
      </c>
      <c r="D129" s="20" t="s">
        <v>17</v>
      </c>
      <c r="E129" s="21" t="s">
        <v>341</v>
      </c>
      <c r="F129" s="18" t="s">
        <v>460</v>
      </c>
      <c r="G129" s="22" t="s">
        <v>222</v>
      </c>
      <c r="H129" s="22" t="s">
        <v>450</v>
      </c>
      <c r="I129" s="23" t="n">
        <v>7</v>
      </c>
    </row>
    <row r="130" customFormat="false" ht="10.2" hidden="false" customHeight="false" outlineLevel="0" collapsed="false">
      <c r="A130" s="17" t="s">
        <v>461</v>
      </c>
      <c r="B130" s="18" t="s">
        <v>462</v>
      </c>
      <c r="C130" s="19" t="s">
        <v>463</v>
      </c>
      <c r="D130" s="20" t="s">
        <v>30</v>
      </c>
      <c r="E130" s="21" t="s">
        <v>61</v>
      </c>
      <c r="F130" s="18" t="s">
        <v>48</v>
      </c>
      <c r="G130" s="22" t="s">
        <v>218</v>
      </c>
      <c r="H130" s="22" t="s">
        <v>450</v>
      </c>
      <c r="I130" s="23" t="n">
        <v>101</v>
      </c>
    </row>
    <row r="131" customFormat="false" ht="10.2" hidden="false" customHeight="false" outlineLevel="0" collapsed="false">
      <c r="A131" s="17" t="s">
        <v>464</v>
      </c>
      <c r="B131" s="18" t="s">
        <v>465</v>
      </c>
      <c r="C131" s="19" t="s">
        <v>466</v>
      </c>
      <c r="D131" s="20" t="s">
        <v>17</v>
      </c>
      <c r="E131" s="21" t="s">
        <v>112</v>
      </c>
      <c r="F131" s="18" t="s">
        <v>48</v>
      </c>
      <c r="G131" s="22" t="s">
        <v>225</v>
      </c>
      <c r="H131" s="22" t="s">
        <v>450</v>
      </c>
      <c r="I131" s="23" t="n">
        <v>57</v>
      </c>
    </row>
    <row r="132" customFormat="false" ht="10.2" hidden="false" customHeight="false" outlineLevel="0" collapsed="false">
      <c r="A132" s="17" t="s">
        <v>467</v>
      </c>
      <c r="B132" s="18" t="s">
        <v>468</v>
      </c>
      <c r="C132" s="19" t="s">
        <v>469</v>
      </c>
      <c r="D132" s="20" t="s">
        <v>30</v>
      </c>
      <c r="E132" s="21" t="s">
        <v>176</v>
      </c>
      <c r="F132" s="18" t="s">
        <v>236</v>
      </c>
      <c r="G132" s="22" t="s">
        <v>222</v>
      </c>
      <c r="H132" s="22" t="s">
        <v>450</v>
      </c>
      <c r="I132" s="23" t="n">
        <v>243</v>
      </c>
    </row>
    <row r="133" customFormat="false" ht="10.2" hidden="false" customHeight="false" outlineLevel="0" collapsed="false">
      <c r="A133" s="17" t="s">
        <v>470</v>
      </c>
      <c r="B133" s="18" t="s">
        <v>471</v>
      </c>
      <c r="C133" s="19" t="s">
        <v>472</v>
      </c>
      <c r="D133" s="20" t="s">
        <v>17</v>
      </c>
      <c r="E133" s="21" t="s">
        <v>221</v>
      </c>
      <c r="F133" s="18" t="s">
        <v>236</v>
      </c>
      <c r="G133" s="22" t="s">
        <v>229</v>
      </c>
      <c r="H133" s="22" t="s">
        <v>450</v>
      </c>
      <c r="I133" s="23" t="n">
        <v>245</v>
      </c>
    </row>
    <row r="134" customFormat="false" ht="10.2" hidden="false" customHeight="false" outlineLevel="0" collapsed="false">
      <c r="A134" s="17" t="s">
        <v>473</v>
      </c>
      <c r="B134" s="18" t="s">
        <v>474</v>
      </c>
      <c r="C134" s="19" t="s">
        <v>475</v>
      </c>
      <c r="D134" s="20" t="s">
        <v>30</v>
      </c>
      <c r="E134" s="21" t="s">
        <v>176</v>
      </c>
      <c r="F134" s="18" t="s">
        <v>78</v>
      </c>
      <c r="G134" s="22" t="s">
        <v>225</v>
      </c>
      <c r="H134" s="22" t="s">
        <v>450</v>
      </c>
      <c r="I134" s="23" t="n">
        <v>374</v>
      </c>
    </row>
    <row r="135" customFormat="false" ht="10.2" hidden="false" customHeight="false" outlineLevel="0" collapsed="false">
      <c r="A135" s="17" t="s">
        <v>476</v>
      </c>
      <c r="B135" s="18" t="s">
        <v>477</v>
      </c>
      <c r="C135" s="19" t="s">
        <v>478</v>
      </c>
      <c r="D135" s="20" t="s">
        <v>30</v>
      </c>
      <c r="E135" s="21" t="s">
        <v>61</v>
      </c>
      <c r="F135" s="18" t="s">
        <v>78</v>
      </c>
      <c r="G135" s="22" t="s">
        <v>229</v>
      </c>
      <c r="H135" s="22" t="s">
        <v>450</v>
      </c>
      <c r="I135" s="23" t="n">
        <v>317</v>
      </c>
    </row>
    <row r="136" customFormat="false" ht="10.2" hidden="false" customHeight="false" outlineLevel="0" collapsed="false">
      <c r="A136" s="17" t="s">
        <v>479</v>
      </c>
      <c r="B136" s="18" t="s">
        <v>480</v>
      </c>
      <c r="C136" s="19" t="s">
        <v>481</v>
      </c>
      <c r="D136" s="20" t="s">
        <v>86</v>
      </c>
      <c r="E136" s="21" t="s">
        <v>130</v>
      </c>
      <c r="F136" s="18" t="s">
        <v>68</v>
      </c>
      <c r="G136" s="22" t="s">
        <v>105</v>
      </c>
      <c r="H136" s="22" t="s">
        <v>450</v>
      </c>
      <c r="I136" s="23" t="n">
        <v>192</v>
      </c>
    </row>
    <row r="137" customFormat="false" ht="10.2" hidden="false" customHeight="false" outlineLevel="0" collapsed="false">
      <c r="A137" s="17" t="s">
        <v>482</v>
      </c>
      <c r="B137" s="18" t="s">
        <v>483</v>
      </c>
      <c r="C137" s="19" t="s">
        <v>484</v>
      </c>
      <c r="D137" s="20" t="s">
        <v>17</v>
      </c>
      <c r="E137" s="21" t="s">
        <v>24</v>
      </c>
      <c r="F137" s="18" t="s">
        <v>485</v>
      </c>
      <c r="G137" s="22" t="s">
        <v>233</v>
      </c>
      <c r="H137" s="22" t="s">
        <v>450</v>
      </c>
      <c r="I137" s="23" t="n">
        <v>238</v>
      </c>
    </row>
    <row r="138" customFormat="false" ht="10.2" hidden="false" customHeight="false" outlineLevel="0" collapsed="false">
      <c r="A138" s="24" t="s">
        <v>486</v>
      </c>
      <c r="B138" s="25" t="s">
        <v>487</v>
      </c>
      <c r="C138" s="26" t="s">
        <v>488</v>
      </c>
      <c r="D138" s="27" t="s">
        <v>150</v>
      </c>
      <c r="E138" s="28" t="s">
        <v>162</v>
      </c>
      <c r="F138" s="25" t="s">
        <v>202</v>
      </c>
      <c r="G138" s="29" t="s">
        <v>27</v>
      </c>
      <c r="H138" s="29" t="s">
        <v>489</v>
      </c>
      <c r="I138" s="30" t="n">
        <v>214</v>
      </c>
    </row>
    <row r="139" customFormat="false" ht="10.2" hidden="false" customHeight="false" outlineLevel="0" collapsed="false">
      <c r="A139" s="17" t="s">
        <v>490</v>
      </c>
      <c r="B139" s="18" t="s">
        <v>491</v>
      </c>
      <c r="C139" s="19" t="s">
        <v>492</v>
      </c>
      <c r="D139" s="20" t="s">
        <v>30</v>
      </c>
      <c r="E139" s="21" t="s">
        <v>162</v>
      </c>
      <c r="F139" s="18" t="s">
        <v>48</v>
      </c>
      <c r="G139" s="22" t="s">
        <v>233</v>
      </c>
      <c r="H139" s="22" t="s">
        <v>489</v>
      </c>
      <c r="I139" s="23" t="n">
        <v>362</v>
      </c>
    </row>
    <row r="140" customFormat="false" ht="10.2" hidden="false" customHeight="false" outlineLevel="0" collapsed="false">
      <c r="A140" s="17" t="s">
        <v>493</v>
      </c>
      <c r="B140" s="18" t="s">
        <v>494</v>
      </c>
      <c r="C140" s="19" t="s">
        <v>495</v>
      </c>
      <c r="D140" s="20" t="s">
        <v>338</v>
      </c>
      <c r="E140" s="21" t="s">
        <v>229</v>
      </c>
      <c r="F140" s="18" t="s">
        <v>202</v>
      </c>
      <c r="G140" s="22" t="s">
        <v>45</v>
      </c>
      <c r="H140" s="22" t="s">
        <v>489</v>
      </c>
      <c r="I140" s="23" t="n">
        <v>215</v>
      </c>
    </row>
    <row r="141" customFormat="false" ht="10.2" hidden="false" customHeight="false" outlineLevel="0" collapsed="false">
      <c r="A141" s="17" t="s">
        <v>496</v>
      </c>
      <c r="B141" s="18" t="s">
        <v>497</v>
      </c>
      <c r="C141" s="19" t="s">
        <v>498</v>
      </c>
      <c r="D141" s="20" t="s">
        <v>30</v>
      </c>
      <c r="E141" s="21" t="s">
        <v>61</v>
      </c>
      <c r="F141" s="18" t="s">
        <v>48</v>
      </c>
      <c r="G141" s="22" t="s">
        <v>237</v>
      </c>
      <c r="H141" s="22" t="s">
        <v>489</v>
      </c>
      <c r="I141" s="23" t="n">
        <v>73</v>
      </c>
    </row>
    <row r="142" customFormat="false" ht="10.2" hidden="false" customHeight="false" outlineLevel="0" collapsed="false">
      <c r="A142" s="17" t="s">
        <v>499</v>
      </c>
      <c r="B142" s="18" t="s">
        <v>500</v>
      </c>
      <c r="C142" s="19" t="s">
        <v>501</v>
      </c>
      <c r="D142" s="20" t="s">
        <v>86</v>
      </c>
      <c r="E142" s="21" t="s">
        <v>263</v>
      </c>
      <c r="F142" s="18" t="s">
        <v>430</v>
      </c>
      <c r="G142" s="22" t="s">
        <v>109</v>
      </c>
      <c r="H142" s="22" t="s">
        <v>489</v>
      </c>
      <c r="I142" s="23" t="n">
        <v>217</v>
      </c>
    </row>
    <row r="143" customFormat="false" ht="10.2" hidden="false" customHeight="false" outlineLevel="0" collapsed="false">
      <c r="A143" s="17" t="s">
        <v>502</v>
      </c>
      <c r="B143" s="18" t="s">
        <v>503</v>
      </c>
      <c r="C143" s="19" t="s">
        <v>504</v>
      </c>
      <c r="D143" s="20" t="s">
        <v>30</v>
      </c>
      <c r="E143" s="21" t="s">
        <v>103</v>
      </c>
      <c r="F143" s="18" t="s">
        <v>48</v>
      </c>
      <c r="G143" s="22" t="s">
        <v>240</v>
      </c>
      <c r="H143" s="22" t="s">
        <v>489</v>
      </c>
      <c r="I143" s="23" t="n">
        <v>351</v>
      </c>
    </row>
    <row r="144" customFormat="false" ht="10.2" hidden="false" customHeight="false" outlineLevel="0" collapsed="false">
      <c r="A144" s="17" t="s">
        <v>505</v>
      </c>
      <c r="B144" s="18" t="s">
        <v>506</v>
      </c>
      <c r="C144" s="19" t="s">
        <v>507</v>
      </c>
      <c r="D144" s="20" t="s">
        <v>30</v>
      </c>
      <c r="E144" s="21" t="s">
        <v>61</v>
      </c>
      <c r="F144" s="18" t="s">
        <v>108</v>
      </c>
      <c r="G144" s="22" t="s">
        <v>244</v>
      </c>
      <c r="H144" s="22" t="s">
        <v>489</v>
      </c>
      <c r="I144" s="23" t="n">
        <v>292</v>
      </c>
    </row>
    <row r="145" customFormat="false" ht="10.2" hidden="false" customHeight="false" outlineLevel="0" collapsed="false">
      <c r="A145" s="17" t="s">
        <v>508</v>
      </c>
      <c r="B145" s="18" t="s">
        <v>509</v>
      </c>
      <c r="C145" s="19" t="s">
        <v>507</v>
      </c>
      <c r="D145" s="20" t="s">
        <v>30</v>
      </c>
      <c r="E145" s="21" t="s">
        <v>151</v>
      </c>
      <c r="F145" s="18" t="s">
        <v>108</v>
      </c>
      <c r="G145" s="22" t="s">
        <v>247</v>
      </c>
      <c r="H145" s="22" t="s">
        <v>489</v>
      </c>
      <c r="I145" s="23" t="n">
        <v>289</v>
      </c>
    </row>
    <row r="146" customFormat="false" ht="10.2" hidden="false" customHeight="false" outlineLevel="0" collapsed="false">
      <c r="A146" s="17" t="s">
        <v>510</v>
      </c>
      <c r="B146" s="18" t="s">
        <v>511</v>
      </c>
      <c r="C146" s="19" t="s">
        <v>512</v>
      </c>
      <c r="D146" s="20" t="s">
        <v>30</v>
      </c>
      <c r="E146" s="21" t="s">
        <v>31</v>
      </c>
      <c r="F146" s="18" t="s">
        <v>306</v>
      </c>
      <c r="G146" s="22" t="s">
        <v>250</v>
      </c>
      <c r="H146" s="22" t="s">
        <v>513</v>
      </c>
      <c r="I146" s="23" t="n">
        <v>200</v>
      </c>
    </row>
    <row r="147" customFormat="false" ht="10.2" hidden="false" customHeight="false" outlineLevel="0" collapsed="false">
      <c r="A147" s="17" t="s">
        <v>514</v>
      </c>
      <c r="B147" s="18" t="s">
        <v>515</v>
      </c>
      <c r="C147" s="19" t="s">
        <v>516</v>
      </c>
      <c r="D147" s="20" t="s">
        <v>30</v>
      </c>
      <c r="E147" s="21" t="s">
        <v>31</v>
      </c>
      <c r="F147" s="18" t="s">
        <v>517</v>
      </c>
      <c r="G147" s="22" t="s">
        <v>254</v>
      </c>
      <c r="H147" s="22" t="s">
        <v>513</v>
      </c>
      <c r="I147" s="23" t="n">
        <v>172</v>
      </c>
    </row>
    <row r="148" customFormat="false" ht="10.2" hidden="false" customHeight="false" outlineLevel="0" collapsed="false">
      <c r="A148" s="17" t="s">
        <v>518</v>
      </c>
      <c r="B148" s="18" t="s">
        <v>519</v>
      </c>
      <c r="C148" s="19" t="s">
        <v>520</v>
      </c>
      <c r="D148" s="20" t="s">
        <v>30</v>
      </c>
      <c r="E148" s="21" t="s">
        <v>278</v>
      </c>
      <c r="F148" s="18" t="s">
        <v>68</v>
      </c>
      <c r="G148" s="22" t="s">
        <v>206</v>
      </c>
      <c r="H148" s="22" t="s">
        <v>513</v>
      </c>
      <c r="I148" s="23" t="n">
        <v>193</v>
      </c>
    </row>
    <row r="149" customFormat="false" ht="10.2" hidden="false" customHeight="false" outlineLevel="0" collapsed="false">
      <c r="A149" s="17" t="s">
        <v>521</v>
      </c>
      <c r="B149" s="18" t="s">
        <v>522</v>
      </c>
      <c r="C149" s="19" t="s">
        <v>523</v>
      </c>
      <c r="D149" s="20" t="s">
        <v>17</v>
      </c>
      <c r="E149" s="21" t="s">
        <v>24</v>
      </c>
      <c r="F149" s="18" t="s">
        <v>25</v>
      </c>
      <c r="G149" s="22" t="s">
        <v>237</v>
      </c>
      <c r="H149" s="22" t="s">
        <v>513</v>
      </c>
      <c r="I149" s="23" t="n">
        <v>282</v>
      </c>
    </row>
    <row r="150" customFormat="false" ht="10.2" hidden="false" customHeight="false" outlineLevel="0" collapsed="false">
      <c r="A150" s="17" t="s">
        <v>524</v>
      </c>
      <c r="B150" s="18" t="s">
        <v>525</v>
      </c>
      <c r="C150" s="19" t="s">
        <v>526</v>
      </c>
      <c r="D150" s="20" t="s">
        <v>30</v>
      </c>
      <c r="E150" s="21" t="s">
        <v>162</v>
      </c>
      <c r="F150" s="18" t="s">
        <v>334</v>
      </c>
      <c r="G150" s="22" t="s">
        <v>260</v>
      </c>
      <c r="H150" s="22" t="s">
        <v>513</v>
      </c>
      <c r="I150" s="23" t="n">
        <v>356</v>
      </c>
    </row>
    <row r="151" customFormat="false" ht="10.2" hidden="false" customHeight="false" outlineLevel="0" collapsed="false">
      <c r="A151" s="24" t="s">
        <v>527</v>
      </c>
      <c r="B151" s="25" t="s">
        <v>528</v>
      </c>
      <c r="C151" s="26" t="s">
        <v>529</v>
      </c>
      <c r="D151" s="27" t="s">
        <v>150</v>
      </c>
      <c r="E151" s="28" t="s">
        <v>278</v>
      </c>
      <c r="F151" s="25" t="s">
        <v>25</v>
      </c>
      <c r="G151" s="29" t="s">
        <v>34</v>
      </c>
      <c r="H151" s="29" t="s">
        <v>513</v>
      </c>
      <c r="I151" s="30" t="n">
        <v>269</v>
      </c>
    </row>
    <row r="152" customFormat="false" ht="10.2" hidden="false" customHeight="false" outlineLevel="0" collapsed="false">
      <c r="A152" s="17" t="s">
        <v>530</v>
      </c>
      <c r="B152" s="18" t="s">
        <v>531</v>
      </c>
      <c r="C152" s="19" t="s">
        <v>532</v>
      </c>
      <c r="D152" s="20" t="s">
        <v>17</v>
      </c>
      <c r="E152" s="21" t="s">
        <v>112</v>
      </c>
      <c r="F152" s="18" t="s">
        <v>533</v>
      </c>
      <c r="G152" s="22" t="s">
        <v>240</v>
      </c>
      <c r="H152" s="22" t="s">
        <v>513</v>
      </c>
      <c r="I152" s="23" t="n">
        <v>96</v>
      </c>
    </row>
    <row r="153" customFormat="false" ht="10.2" hidden="false" customHeight="false" outlineLevel="0" collapsed="false">
      <c r="A153" s="17" t="s">
        <v>534</v>
      </c>
      <c r="B153" s="18" t="s">
        <v>535</v>
      </c>
      <c r="C153" s="19" t="s">
        <v>536</v>
      </c>
      <c r="D153" s="20" t="s">
        <v>86</v>
      </c>
      <c r="E153" s="21" t="s">
        <v>87</v>
      </c>
      <c r="F153" s="18" t="s">
        <v>430</v>
      </c>
      <c r="G153" s="22" t="s">
        <v>115</v>
      </c>
      <c r="H153" s="22" t="s">
        <v>513</v>
      </c>
      <c r="I153" s="23" t="n">
        <v>357</v>
      </c>
    </row>
    <row r="154" customFormat="false" ht="10.2" hidden="false" customHeight="false" outlineLevel="0" collapsed="false">
      <c r="A154" s="17" t="s">
        <v>537</v>
      </c>
      <c r="B154" s="18" t="s">
        <v>538</v>
      </c>
      <c r="C154" s="19" t="s">
        <v>539</v>
      </c>
      <c r="D154" s="20" t="s">
        <v>338</v>
      </c>
      <c r="E154" s="21" t="s">
        <v>229</v>
      </c>
      <c r="F154" s="18" t="s">
        <v>48</v>
      </c>
      <c r="G154" s="22" t="s">
        <v>49</v>
      </c>
      <c r="H154" s="22" t="s">
        <v>540</v>
      </c>
      <c r="I154" s="23" t="n">
        <v>224</v>
      </c>
    </row>
    <row r="155" customFormat="false" ht="10.2" hidden="false" customHeight="false" outlineLevel="0" collapsed="false">
      <c r="A155" s="17" t="s">
        <v>541</v>
      </c>
      <c r="B155" s="18" t="s">
        <v>542</v>
      </c>
      <c r="C155" s="19" t="s">
        <v>543</v>
      </c>
      <c r="D155" s="20" t="s">
        <v>30</v>
      </c>
      <c r="E155" s="21" t="s">
        <v>103</v>
      </c>
      <c r="F155" s="18" t="s">
        <v>48</v>
      </c>
      <c r="G155" s="22" t="s">
        <v>263</v>
      </c>
      <c r="H155" s="22" t="s">
        <v>540</v>
      </c>
      <c r="I155" s="23" t="n">
        <v>154</v>
      </c>
    </row>
    <row r="156" customFormat="false" ht="10.2" hidden="false" customHeight="false" outlineLevel="0" collapsed="false">
      <c r="A156" s="17" t="s">
        <v>544</v>
      </c>
      <c r="B156" s="18" t="s">
        <v>545</v>
      </c>
      <c r="C156" s="19" t="s">
        <v>546</v>
      </c>
      <c r="D156" s="20" t="s">
        <v>338</v>
      </c>
      <c r="E156" s="21" t="s">
        <v>222</v>
      </c>
      <c r="F156" s="18" t="s">
        <v>188</v>
      </c>
      <c r="G156" s="22" t="s">
        <v>53</v>
      </c>
      <c r="H156" s="22" t="s">
        <v>540</v>
      </c>
      <c r="I156" s="23" t="n">
        <v>165</v>
      </c>
    </row>
    <row r="157" customFormat="false" ht="10.2" hidden="false" customHeight="false" outlineLevel="0" collapsed="false">
      <c r="A157" s="17" t="s">
        <v>547</v>
      </c>
      <c r="B157" s="18" t="s">
        <v>548</v>
      </c>
      <c r="C157" s="19" t="s">
        <v>549</v>
      </c>
      <c r="D157" s="20" t="s">
        <v>30</v>
      </c>
      <c r="E157" s="21" t="s">
        <v>31</v>
      </c>
      <c r="F157" s="18" t="s">
        <v>517</v>
      </c>
      <c r="G157" s="22" t="s">
        <v>266</v>
      </c>
      <c r="H157" s="22" t="s">
        <v>540</v>
      </c>
      <c r="I157" s="23" t="n">
        <v>263</v>
      </c>
    </row>
    <row r="158" customFormat="false" ht="10.2" hidden="false" customHeight="false" outlineLevel="0" collapsed="false">
      <c r="A158" s="17" t="s">
        <v>550</v>
      </c>
      <c r="B158" s="18" t="s">
        <v>551</v>
      </c>
      <c r="C158" s="19" t="s">
        <v>552</v>
      </c>
      <c r="D158" s="20" t="s">
        <v>338</v>
      </c>
      <c r="E158" s="21" t="s">
        <v>244</v>
      </c>
      <c r="F158" s="18" t="s">
        <v>306</v>
      </c>
      <c r="G158" s="22" t="s">
        <v>58</v>
      </c>
      <c r="H158" s="22" t="s">
        <v>540</v>
      </c>
      <c r="I158" s="23" t="n">
        <v>83</v>
      </c>
    </row>
    <row r="159" customFormat="false" ht="10.2" hidden="false" customHeight="false" outlineLevel="0" collapsed="false">
      <c r="A159" s="17" t="s">
        <v>553</v>
      </c>
      <c r="B159" s="18" t="s">
        <v>554</v>
      </c>
      <c r="C159" s="19" t="s">
        <v>555</v>
      </c>
      <c r="D159" s="20" t="s">
        <v>338</v>
      </c>
      <c r="E159" s="21" t="s">
        <v>222</v>
      </c>
      <c r="F159" s="18" t="s">
        <v>556</v>
      </c>
      <c r="G159" s="22" t="s">
        <v>64</v>
      </c>
      <c r="H159" s="22" t="s">
        <v>557</v>
      </c>
      <c r="I159" s="23" t="n">
        <v>228</v>
      </c>
    </row>
    <row r="160" customFormat="false" ht="10.2" hidden="false" customHeight="false" outlineLevel="0" collapsed="false">
      <c r="A160" s="17" t="s">
        <v>558</v>
      </c>
      <c r="B160" s="18" t="s">
        <v>559</v>
      </c>
      <c r="C160" s="19" t="s">
        <v>560</v>
      </c>
      <c r="D160" s="20" t="s">
        <v>86</v>
      </c>
      <c r="E160" s="21" t="s">
        <v>263</v>
      </c>
      <c r="F160" s="18" t="s">
        <v>212</v>
      </c>
      <c r="G160" s="22" t="s">
        <v>120</v>
      </c>
      <c r="H160" s="22" t="s">
        <v>557</v>
      </c>
      <c r="I160" s="23" t="n">
        <v>77</v>
      </c>
    </row>
    <row r="161" customFormat="false" ht="10.2" hidden="false" customHeight="false" outlineLevel="0" collapsed="false">
      <c r="A161" s="17" t="s">
        <v>561</v>
      </c>
      <c r="B161" s="18" t="s">
        <v>562</v>
      </c>
      <c r="C161" s="19" t="s">
        <v>563</v>
      </c>
      <c r="D161" s="20" t="s">
        <v>17</v>
      </c>
      <c r="E161" s="21" t="s">
        <v>211</v>
      </c>
      <c r="F161" s="18" t="s">
        <v>313</v>
      </c>
      <c r="G161" s="22" t="s">
        <v>244</v>
      </c>
      <c r="H161" s="22" t="s">
        <v>557</v>
      </c>
      <c r="I161" s="23" t="n">
        <v>365</v>
      </c>
    </row>
    <row r="162" customFormat="false" ht="10.2" hidden="false" customHeight="false" outlineLevel="0" collapsed="false">
      <c r="A162" s="17" t="s">
        <v>564</v>
      </c>
      <c r="B162" s="18" t="s">
        <v>565</v>
      </c>
      <c r="C162" s="19" t="s">
        <v>566</v>
      </c>
      <c r="D162" s="20" t="s">
        <v>30</v>
      </c>
      <c r="E162" s="21" t="s">
        <v>278</v>
      </c>
      <c r="F162" s="18" t="s">
        <v>48</v>
      </c>
      <c r="G162" s="22" t="s">
        <v>123</v>
      </c>
      <c r="H162" s="22" t="s">
        <v>557</v>
      </c>
      <c r="I162" s="23" t="n">
        <v>155</v>
      </c>
    </row>
    <row r="163" customFormat="false" ht="10.2" hidden="false" customHeight="false" outlineLevel="0" collapsed="false">
      <c r="A163" s="17" t="s">
        <v>567</v>
      </c>
      <c r="B163" s="18" t="s">
        <v>568</v>
      </c>
      <c r="C163" s="19" t="s">
        <v>569</v>
      </c>
      <c r="D163" s="20" t="s">
        <v>30</v>
      </c>
      <c r="E163" s="21" t="s">
        <v>37</v>
      </c>
      <c r="F163" s="31"/>
      <c r="G163" s="22" t="s">
        <v>87</v>
      </c>
      <c r="H163" s="22" t="s">
        <v>557</v>
      </c>
      <c r="I163" s="23" t="n">
        <v>225</v>
      </c>
    </row>
    <row r="164" customFormat="false" ht="10.2" hidden="false" customHeight="false" outlineLevel="0" collapsed="false">
      <c r="A164" s="17" t="s">
        <v>570</v>
      </c>
      <c r="B164" s="18" t="s">
        <v>571</v>
      </c>
      <c r="C164" s="19" t="s">
        <v>572</v>
      </c>
      <c r="D164" s="20" t="s">
        <v>338</v>
      </c>
      <c r="E164" s="21" t="s">
        <v>229</v>
      </c>
      <c r="F164" s="18" t="s">
        <v>207</v>
      </c>
      <c r="G164" s="22" t="s">
        <v>69</v>
      </c>
      <c r="H164" s="22" t="s">
        <v>557</v>
      </c>
      <c r="I164" s="23" t="n">
        <v>177</v>
      </c>
    </row>
    <row r="165" customFormat="false" ht="10.2" hidden="false" customHeight="false" outlineLevel="0" collapsed="false">
      <c r="A165" s="17" t="s">
        <v>573</v>
      </c>
      <c r="B165" s="18" t="s">
        <v>574</v>
      </c>
      <c r="C165" s="19" t="s">
        <v>575</v>
      </c>
      <c r="D165" s="20" t="s">
        <v>17</v>
      </c>
      <c r="E165" s="21" t="s">
        <v>24</v>
      </c>
      <c r="F165" s="18" t="s">
        <v>48</v>
      </c>
      <c r="G165" s="22" t="s">
        <v>247</v>
      </c>
      <c r="H165" s="22" t="s">
        <v>557</v>
      </c>
      <c r="I165" s="23" t="n">
        <v>220</v>
      </c>
    </row>
    <row r="166" customFormat="false" ht="10.2" hidden="false" customHeight="false" outlineLevel="0" collapsed="false">
      <c r="A166" s="17" t="s">
        <v>576</v>
      </c>
      <c r="B166" s="18" t="s">
        <v>577</v>
      </c>
      <c r="C166" s="19" t="s">
        <v>578</v>
      </c>
      <c r="D166" s="20" t="s">
        <v>17</v>
      </c>
      <c r="E166" s="21" t="s">
        <v>56</v>
      </c>
      <c r="F166" s="18" t="s">
        <v>579</v>
      </c>
      <c r="G166" s="22" t="s">
        <v>250</v>
      </c>
      <c r="H166" s="22" t="s">
        <v>557</v>
      </c>
      <c r="I166" s="23" t="n">
        <v>121</v>
      </c>
    </row>
    <row r="167" customFormat="false" ht="10.2" hidden="false" customHeight="false" outlineLevel="0" collapsed="false">
      <c r="A167" s="24" t="s">
        <v>580</v>
      </c>
      <c r="B167" s="25" t="s">
        <v>581</v>
      </c>
      <c r="C167" s="26" t="s">
        <v>582</v>
      </c>
      <c r="D167" s="27" t="s">
        <v>356</v>
      </c>
      <c r="E167" s="28" t="s">
        <v>56</v>
      </c>
      <c r="F167" s="25" t="s">
        <v>78</v>
      </c>
      <c r="G167" s="29" t="s">
        <v>27</v>
      </c>
      <c r="H167" s="29" t="s">
        <v>557</v>
      </c>
      <c r="I167" s="30" t="n">
        <v>146</v>
      </c>
    </row>
    <row r="168" customFormat="false" ht="10.2" hidden="false" customHeight="false" outlineLevel="0" collapsed="false">
      <c r="A168" s="17" t="s">
        <v>583</v>
      </c>
      <c r="B168" s="18" t="s">
        <v>584</v>
      </c>
      <c r="C168" s="19" t="s">
        <v>585</v>
      </c>
      <c r="D168" s="20" t="s">
        <v>30</v>
      </c>
      <c r="E168" s="21" t="s">
        <v>176</v>
      </c>
      <c r="F168" s="18" t="s">
        <v>25</v>
      </c>
      <c r="G168" s="22" t="s">
        <v>130</v>
      </c>
      <c r="H168" s="22" t="s">
        <v>586</v>
      </c>
      <c r="I168" s="23" t="n">
        <v>274</v>
      </c>
    </row>
    <row r="169" customFormat="false" ht="10.2" hidden="false" customHeight="false" outlineLevel="0" collapsed="false">
      <c r="A169" s="17" t="s">
        <v>587</v>
      </c>
      <c r="B169" s="18" t="s">
        <v>588</v>
      </c>
      <c r="C169" s="19" t="s">
        <v>589</v>
      </c>
      <c r="D169" s="20" t="s">
        <v>86</v>
      </c>
      <c r="E169" s="21" t="s">
        <v>254</v>
      </c>
      <c r="F169" s="18" t="s">
        <v>556</v>
      </c>
      <c r="G169" s="22" t="s">
        <v>124</v>
      </c>
      <c r="H169" s="22" t="s">
        <v>586</v>
      </c>
      <c r="I169" s="23" t="n">
        <v>229</v>
      </c>
    </row>
    <row r="170" customFormat="false" ht="10.2" hidden="false" customHeight="false" outlineLevel="0" collapsed="false">
      <c r="A170" s="17" t="s">
        <v>590</v>
      </c>
      <c r="B170" s="18" t="s">
        <v>591</v>
      </c>
      <c r="C170" s="19" t="s">
        <v>592</v>
      </c>
      <c r="D170" s="20" t="s">
        <v>17</v>
      </c>
      <c r="E170" s="21" t="s">
        <v>24</v>
      </c>
      <c r="F170" s="18" t="s">
        <v>48</v>
      </c>
      <c r="G170" s="22" t="s">
        <v>254</v>
      </c>
      <c r="H170" s="22" t="s">
        <v>586</v>
      </c>
      <c r="I170" s="23" t="n">
        <v>176</v>
      </c>
    </row>
    <row r="171" customFormat="false" ht="10.2" hidden="false" customHeight="false" outlineLevel="0" collapsed="false">
      <c r="A171" s="17" t="s">
        <v>593</v>
      </c>
      <c r="B171" s="18" t="s">
        <v>594</v>
      </c>
      <c r="C171" s="19" t="s">
        <v>595</v>
      </c>
      <c r="D171" s="20" t="s">
        <v>30</v>
      </c>
      <c r="E171" s="21" t="s">
        <v>91</v>
      </c>
      <c r="F171" s="18" t="s">
        <v>596</v>
      </c>
      <c r="G171" s="22" t="s">
        <v>278</v>
      </c>
      <c r="H171" s="22" t="s">
        <v>586</v>
      </c>
      <c r="I171" s="23" t="n">
        <v>9</v>
      </c>
    </row>
    <row r="172" customFormat="false" ht="10.2" hidden="false" customHeight="false" outlineLevel="0" collapsed="false">
      <c r="A172" s="24" t="s">
        <v>597</v>
      </c>
      <c r="B172" s="25" t="s">
        <v>598</v>
      </c>
      <c r="C172" s="26" t="s">
        <v>599</v>
      </c>
      <c r="D172" s="27" t="s">
        <v>600</v>
      </c>
      <c r="E172" s="28" t="s">
        <v>353</v>
      </c>
      <c r="F172" s="25" t="s">
        <v>48</v>
      </c>
      <c r="G172" s="29" t="s">
        <v>14</v>
      </c>
      <c r="H172" s="29" t="s">
        <v>586</v>
      </c>
      <c r="I172" s="30" t="n">
        <v>336</v>
      </c>
    </row>
    <row r="173" customFormat="false" ht="10.2" hidden="false" customHeight="false" outlineLevel="0" collapsed="false">
      <c r="A173" s="24" t="s">
        <v>601</v>
      </c>
      <c r="B173" s="25" t="s">
        <v>602</v>
      </c>
      <c r="C173" s="26" t="s">
        <v>603</v>
      </c>
      <c r="D173" s="27" t="s">
        <v>356</v>
      </c>
      <c r="E173" s="28" t="s">
        <v>24</v>
      </c>
      <c r="F173" s="25" t="s">
        <v>62</v>
      </c>
      <c r="G173" s="29" t="s">
        <v>34</v>
      </c>
      <c r="H173" s="29" t="s">
        <v>586</v>
      </c>
      <c r="I173" s="30" t="n">
        <v>164</v>
      </c>
    </row>
    <row r="174" customFormat="false" ht="10.2" hidden="false" customHeight="false" outlineLevel="0" collapsed="false">
      <c r="A174" s="17" t="s">
        <v>604</v>
      </c>
      <c r="B174" s="18" t="s">
        <v>605</v>
      </c>
      <c r="C174" s="19" t="s">
        <v>606</v>
      </c>
      <c r="D174" s="20" t="s">
        <v>30</v>
      </c>
      <c r="E174" s="21" t="s">
        <v>31</v>
      </c>
      <c r="F174" s="18" t="s">
        <v>48</v>
      </c>
      <c r="G174" s="22" t="s">
        <v>176</v>
      </c>
      <c r="H174" s="22" t="s">
        <v>586</v>
      </c>
      <c r="I174" s="23" t="n">
        <v>348</v>
      </c>
    </row>
    <row r="175" customFormat="false" ht="10.2" hidden="false" customHeight="false" outlineLevel="0" collapsed="false">
      <c r="A175" s="17" t="s">
        <v>607</v>
      </c>
      <c r="B175" s="18" t="s">
        <v>608</v>
      </c>
      <c r="C175" s="19" t="s">
        <v>609</v>
      </c>
      <c r="D175" s="20" t="s">
        <v>30</v>
      </c>
      <c r="E175" s="21" t="s">
        <v>278</v>
      </c>
      <c r="F175" s="18" t="s">
        <v>217</v>
      </c>
      <c r="G175" s="22" t="s">
        <v>162</v>
      </c>
      <c r="H175" s="22" t="s">
        <v>586</v>
      </c>
      <c r="I175" s="23" t="n">
        <v>296</v>
      </c>
    </row>
    <row r="176" customFormat="false" ht="10.2" hidden="false" customHeight="false" outlineLevel="0" collapsed="false">
      <c r="A176" s="17" t="s">
        <v>610</v>
      </c>
      <c r="B176" s="18" t="s">
        <v>611</v>
      </c>
      <c r="C176" s="19" t="s">
        <v>612</v>
      </c>
      <c r="D176" s="20" t="s">
        <v>30</v>
      </c>
      <c r="E176" s="21" t="s">
        <v>61</v>
      </c>
      <c r="F176" s="18" t="s">
        <v>217</v>
      </c>
      <c r="G176" s="22" t="s">
        <v>37</v>
      </c>
      <c r="H176" s="22" t="s">
        <v>586</v>
      </c>
      <c r="I176" s="23" t="n">
        <v>304</v>
      </c>
    </row>
    <row r="177" customFormat="false" ht="10.2" hidden="false" customHeight="false" outlineLevel="0" collapsed="false">
      <c r="A177" s="17" t="s">
        <v>613</v>
      </c>
      <c r="B177" s="18" t="s">
        <v>614</v>
      </c>
      <c r="C177" s="19" t="s">
        <v>615</v>
      </c>
      <c r="D177" s="20" t="s">
        <v>17</v>
      </c>
      <c r="E177" s="21" t="s">
        <v>43</v>
      </c>
      <c r="F177" s="18" t="s">
        <v>48</v>
      </c>
      <c r="G177" s="22" t="s">
        <v>206</v>
      </c>
      <c r="H177" s="22" t="s">
        <v>586</v>
      </c>
      <c r="I177" s="23" t="n">
        <v>142</v>
      </c>
    </row>
    <row r="178" customFormat="false" ht="10.2" hidden="false" customHeight="false" outlineLevel="0" collapsed="false">
      <c r="A178" s="17" t="s">
        <v>616</v>
      </c>
      <c r="B178" s="18" t="s">
        <v>617</v>
      </c>
      <c r="C178" s="19" t="s">
        <v>618</v>
      </c>
      <c r="D178" s="20" t="s">
        <v>232</v>
      </c>
      <c r="E178" s="21" t="s">
        <v>353</v>
      </c>
      <c r="F178" s="18" t="s">
        <v>48</v>
      </c>
      <c r="G178" s="22" t="s">
        <v>14</v>
      </c>
      <c r="H178" s="22" t="s">
        <v>619</v>
      </c>
      <c r="I178" s="23" t="n">
        <v>343</v>
      </c>
    </row>
    <row r="179" customFormat="false" ht="10.2" hidden="false" customHeight="false" outlineLevel="0" collapsed="false">
      <c r="A179" s="17" t="s">
        <v>620</v>
      </c>
      <c r="B179" s="18" t="s">
        <v>621</v>
      </c>
      <c r="C179" s="19" t="s">
        <v>622</v>
      </c>
      <c r="D179" s="20" t="s">
        <v>17</v>
      </c>
      <c r="E179" s="21" t="s">
        <v>221</v>
      </c>
      <c r="F179" s="18" t="s">
        <v>48</v>
      </c>
      <c r="G179" s="22" t="s">
        <v>260</v>
      </c>
      <c r="H179" s="22" t="s">
        <v>619</v>
      </c>
      <c r="I179" s="23" t="n">
        <v>386</v>
      </c>
    </row>
    <row r="180" customFormat="false" ht="10.2" hidden="false" customHeight="false" outlineLevel="0" collapsed="false">
      <c r="A180" s="17" t="s">
        <v>623</v>
      </c>
      <c r="B180" s="18" t="s">
        <v>624</v>
      </c>
      <c r="C180" s="19" t="s">
        <v>625</v>
      </c>
      <c r="D180" s="20" t="s">
        <v>30</v>
      </c>
      <c r="E180" s="21" t="s">
        <v>31</v>
      </c>
      <c r="F180" s="18" t="s">
        <v>48</v>
      </c>
      <c r="G180" s="22" t="s">
        <v>91</v>
      </c>
      <c r="H180" s="22" t="s">
        <v>619</v>
      </c>
      <c r="I180" s="23" t="n">
        <v>350</v>
      </c>
    </row>
    <row r="181" customFormat="false" ht="10.2" hidden="false" customHeight="false" outlineLevel="0" collapsed="false">
      <c r="A181" s="17" t="s">
        <v>626</v>
      </c>
      <c r="B181" s="18" t="s">
        <v>627</v>
      </c>
      <c r="C181" s="19" t="s">
        <v>625</v>
      </c>
      <c r="D181" s="20" t="s">
        <v>17</v>
      </c>
      <c r="E181" s="21" t="s">
        <v>18</v>
      </c>
      <c r="F181" s="18" t="s">
        <v>236</v>
      </c>
      <c r="G181" s="22" t="s">
        <v>263</v>
      </c>
      <c r="H181" s="22" t="s">
        <v>619</v>
      </c>
      <c r="I181" s="23" t="n">
        <v>244</v>
      </c>
    </row>
    <row r="182" customFormat="false" ht="10.2" hidden="false" customHeight="false" outlineLevel="0" collapsed="false">
      <c r="A182" s="17" t="s">
        <v>628</v>
      </c>
      <c r="B182" s="18" t="s">
        <v>629</v>
      </c>
      <c r="C182" s="19" t="s">
        <v>630</v>
      </c>
      <c r="D182" s="20" t="s">
        <v>86</v>
      </c>
      <c r="E182" s="21" t="s">
        <v>206</v>
      </c>
      <c r="F182" s="18" t="s">
        <v>631</v>
      </c>
      <c r="G182" s="22" t="s">
        <v>127</v>
      </c>
      <c r="H182" s="22" t="s">
        <v>632</v>
      </c>
      <c r="I182" s="23" t="n">
        <v>140</v>
      </c>
    </row>
    <row r="183" customFormat="false" ht="10.2" hidden="false" customHeight="false" outlineLevel="0" collapsed="false">
      <c r="A183" s="17" t="s">
        <v>633</v>
      </c>
      <c r="B183" s="18" t="s">
        <v>634</v>
      </c>
      <c r="C183" s="19" t="s">
        <v>635</v>
      </c>
      <c r="D183" s="20" t="s">
        <v>17</v>
      </c>
      <c r="E183" s="21" t="s">
        <v>56</v>
      </c>
      <c r="F183" s="18" t="s">
        <v>430</v>
      </c>
      <c r="G183" s="22" t="s">
        <v>266</v>
      </c>
      <c r="H183" s="22" t="s">
        <v>632</v>
      </c>
      <c r="I183" s="23" t="n">
        <v>241</v>
      </c>
    </row>
    <row r="184" customFormat="false" ht="10.2" hidden="false" customHeight="false" outlineLevel="0" collapsed="false">
      <c r="A184" s="17" t="s">
        <v>636</v>
      </c>
      <c r="B184" s="18" t="s">
        <v>637</v>
      </c>
      <c r="C184" s="19" t="s">
        <v>638</v>
      </c>
      <c r="D184" s="20" t="s">
        <v>30</v>
      </c>
      <c r="E184" s="21" t="s">
        <v>37</v>
      </c>
      <c r="F184" s="18" t="s">
        <v>639</v>
      </c>
      <c r="G184" s="22" t="s">
        <v>31</v>
      </c>
      <c r="H184" s="22" t="s">
        <v>632</v>
      </c>
      <c r="I184" s="23" t="n">
        <v>149</v>
      </c>
    </row>
    <row r="185" customFormat="false" ht="10.2" hidden="false" customHeight="false" outlineLevel="0" collapsed="false">
      <c r="A185" s="17" t="s">
        <v>640</v>
      </c>
      <c r="B185" s="18" t="s">
        <v>641</v>
      </c>
      <c r="C185" s="19" t="s">
        <v>642</v>
      </c>
      <c r="D185" s="20" t="s">
        <v>30</v>
      </c>
      <c r="E185" s="21" t="s">
        <v>31</v>
      </c>
      <c r="F185" s="18" t="s">
        <v>38</v>
      </c>
      <c r="G185" s="22" t="s">
        <v>103</v>
      </c>
      <c r="H185" s="22" t="s">
        <v>632</v>
      </c>
      <c r="I185" s="23" t="n">
        <v>75</v>
      </c>
    </row>
    <row r="186" customFormat="false" ht="10.2" hidden="false" customHeight="false" outlineLevel="0" collapsed="false">
      <c r="A186" s="24" t="s">
        <v>643</v>
      </c>
      <c r="B186" s="25" t="s">
        <v>644</v>
      </c>
      <c r="C186" s="26" t="s">
        <v>645</v>
      </c>
      <c r="D186" s="27" t="s">
        <v>356</v>
      </c>
      <c r="E186" s="28" t="s">
        <v>288</v>
      </c>
      <c r="F186" s="25" t="s">
        <v>48</v>
      </c>
      <c r="G186" s="29" t="s">
        <v>40</v>
      </c>
      <c r="H186" s="29" t="s">
        <v>632</v>
      </c>
      <c r="I186" s="30" t="n">
        <v>86</v>
      </c>
    </row>
    <row r="187" customFormat="false" ht="10.2" hidden="false" customHeight="false" outlineLevel="0" collapsed="false">
      <c r="A187" s="17" t="s">
        <v>646</v>
      </c>
      <c r="B187" s="18" t="s">
        <v>647</v>
      </c>
      <c r="C187" s="19" t="s">
        <v>648</v>
      </c>
      <c r="D187" s="20" t="s">
        <v>30</v>
      </c>
      <c r="E187" s="21" t="s">
        <v>31</v>
      </c>
      <c r="F187" s="18" t="s">
        <v>167</v>
      </c>
      <c r="G187" s="22" t="s">
        <v>61</v>
      </c>
      <c r="H187" s="22" t="s">
        <v>632</v>
      </c>
      <c r="I187" s="23" t="n">
        <v>309</v>
      </c>
    </row>
    <row r="188" customFormat="false" ht="10.2" hidden="false" customHeight="false" outlineLevel="0" collapsed="false">
      <c r="A188" s="17" t="s">
        <v>649</v>
      </c>
      <c r="B188" s="18" t="s">
        <v>650</v>
      </c>
      <c r="C188" s="19" t="s">
        <v>651</v>
      </c>
      <c r="D188" s="20" t="s">
        <v>30</v>
      </c>
      <c r="E188" s="21" t="s">
        <v>162</v>
      </c>
      <c r="F188" s="18" t="s">
        <v>48</v>
      </c>
      <c r="G188" s="22" t="s">
        <v>151</v>
      </c>
      <c r="H188" s="22" t="s">
        <v>632</v>
      </c>
      <c r="I188" s="23" t="n">
        <v>135</v>
      </c>
    </row>
    <row r="189" customFormat="false" ht="10.2" hidden="false" customHeight="false" outlineLevel="0" collapsed="false">
      <c r="A189" s="17" t="s">
        <v>652</v>
      </c>
      <c r="B189" s="18" t="s">
        <v>653</v>
      </c>
      <c r="C189" s="19" t="s">
        <v>654</v>
      </c>
      <c r="D189" s="20" t="s">
        <v>86</v>
      </c>
      <c r="E189" s="21" t="s">
        <v>87</v>
      </c>
      <c r="F189" s="18" t="s">
        <v>313</v>
      </c>
      <c r="G189" s="22" t="s">
        <v>132</v>
      </c>
      <c r="H189" s="22" t="s">
        <v>632</v>
      </c>
      <c r="I189" s="23" t="n">
        <v>259</v>
      </c>
    </row>
    <row r="190" customFormat="false" ht="10.2" hidden="false" customHeight="false" outlineLevel="0" collapsed="false">
      <c r="A190" s="17" t="s">
        <v>655</v>
      </c>
      <c r="B190" s="18" t="s">
        <v>656</v>
      </c>
      <c r="C190" s="19" t="s">
        <v>657</v>
      </c>
      <c r="D190" s="20" t="s">
        <v>86</v>
      </c>
      <c r="E190" s="21" t="s">
        <v>266</v>
      </c>
      <c r="F190" s="18" t="s">
        <v>78</v>
      </c>
      <c r="G190" s="22" t="s">
        <v>137</v>
      </c>
      <c r="H190" s="22" t="s">
        <v>658</v>
      </c>
      <c r="I190" s="23" t="n">
        <v>320</v>
      </c>
    </row>
    <row r="191" customFormat="false" ht="10.2" hidden="false" customHeight="false" outlineLevel="0" collapsed="false">
      <c r="A191" s="24" t="s">
        <v>659</v>
      </c>
      <c r="B191" s="25" t="s">
        <v>660</v>
      </c>
      <c r="C191" s="26" t="s">
        <v>661</v>
      </c>
      <c r="D191" s="27" t="s">
        <v>356</v>
      </c>
      <c r="E191" s="28" t="s">
        <v>112</v>
      </c>
      <c r="F191" s="25" t="s">
        <v>662</v>
      </c>
      <c r="G191" s="29" t="s">
        <v>45</v>
      </c>
      <c r="H191" s="29" t="s">
        <v>658</v>
      </c>
      <c r="I191" s="30" t="n">
        <v>202</v>
      </c>
    </row>
    <row r="192" customFormat="false" ht="10.2" hidden="false" customHeight="false" outlineLevel="0" collapsed="false">
      <c r="A192" s="17" t="s">
        <v>663</v>
      </c>
      <c r="B192" s="18" t="s">
        <v>664</v>
      </c>
      <c r="C192" s="19" t="s">
        <v>665</v>
      </c>
      <c r="D192" s="20" t="s">
        <v>17</v>
      </c>
      <c r="E192" s="21" t="s">
        <v>118</v>
      </c>
      <c r="F192" s="18" t="s">
        <v>48</v>
      </c>
      <c r="G192" s="22" t="s">
        <v>123</v>
      </c>
      <c r="H192" s="22" t="s">
        <v>658</v>
      </c>
      <c r="I192" s="23" t="n">
        <v>201</v>
      </c>
    </row>
    <row r="193" customFormat="false" ht="10.2" hidden="false" customHeight="false" outlineLevel="0" collapsed="false">
      <c r="A193" s="17" t="s">
        <v>666</v>
      </c>
      <c r="B193" s="18" t="s">
        <v>667</v>
      </c>
      <c r="C193" s="19" t="s">
        <v>668</v>
      </c>
      <c r="D193" s="20" t="s">
        <v>86</v>
      </c>
      <c r="E193" s="21" t="s">
        <v>263</v>
      </c>
      <c r="F193" s="18" t="s">
        <v>207</v>
      </c>
      <c r="G193" s="22" t="s">
        <v>140</v>
      </c>
      <c r="H193" s="22" t="s">
        <v>658</v>
      </c>
      <c r="I193" s="23" t="n">
        <v>178</v>
      </c>
    </row>
    <row r="194" customFormat="false" ht="10.2" hidden="false" customHeight="false" outlineLevel="0" collapsed="false">
      <c r="A194" s="17" t="s">
        <v>669</v>
      </c>
      <c r="B194" s="18" t="s">
        <v>670</v>
      </c>
      <c r="C194" s="19" t="s">
        <v>671</v>
      </c>
      <c r="D194" s="20" t="s">
        <v>86</v>
      </c>
      <c r="E194" s="21" t="s">
        <v>87</v>
      </c>
      <c r="F194" s="18" t="s">
        <v>25</v>
      </c>
      <c r="G194" s="22" t="s">
        <v>143</v>
      </c>
      <c r="H194" s="22" t="s">
        <v>658</v>
      </c>
      <c r="I194" s="23" t="n">
        <v>276</v>
      </c>
    </row>
    <row r="195" customFormat="false" ht="10.2" hidden="false" customHeight="false" outlineLevel="0" collapsed="false">
      <c r="A195" s="17" t="s">
        <v>672</v>
      </c>
      <c r="B195" s="18" t="s">
        <v>673</v>
      </c>
      <c r="C195" s="19" t="s">
        <v>674</v>
      </c>
      <c r="D195" s="20" t="s">
        <v>30</v>
      </c>
      <c r="E195" s="21" t="s">
        <v>37</v>
      </c>
      <c r="F195" s="18" t="s">
        <v>207</v>
      </c>
      <c r="G195" s="22" t="s">
        <v>77</v>
      </c>
      <c r="H195" s="22" t="s">
        <v>658</v>
      </c>
      <c r="I195" s="23" t="n">
        <v>182</v>
      </c>
    </row>
    <row r="196" customFormat="false" ht="10.2" hidden="false" customHeight="false" outlineLevel="0" collapsed="false">
      <c r="A196" s="17" t="s">
        <v>675</v>
      </c>
      <c r="B196" s="18" t="s">
        <v>676</v>
      </c>
      <c r="C196" s="19" t="s">
        <v>677</v>
      </c>
      <c r="D196" s="20" t="s">
        <v>17</v>
      </c>
      <c r="E196" s="21" t="s">
        <v>171</v>
      </c>
      <c r="F196" s="18" t="s">
        <v>678</v>
      </c>
      <c r="G196" s="22" t="s">
        <v>87</v>
      </c>
      <c r="H196" s="22" t="s">
        <v>679</v>
      </c>
      <c r="I196" s="23" t="n">
        <v>11</v>
      </c>
    </row>
    <row r="197" customFormat="false" ht="10.2" hidden="false" customHeight="false" outlineLevel="0" collapsed="false">
      <c r="A197" s="24" t="s">
        <v>680</v>
      </c>
      <c r="B197" s="25" t="s">
        <v>681</v>
      </c>
      <c r="C197" s="26" t="s">
        <v>682</v>
      </c>
      <c r="D197" s="27" t="s">
        <v>150</v>
      </c>
      <c r="E197" s="28" t="s">
        <v>151</v>
      </c>
      <c r="F197" s="25" t="s">
        <v>113</v>
      </c>
      <c r="G197" s="29" t="s">
        <v>40</v>
      </c>
      <c r="H197" s="29" t="s">
        <v>679</v>
      </c>
      <c r="I197" s="30" t="n">
        <v>127</v>
      </c>
    </row>
    <row r="198" customFormat="false" ht="10.2" hidden="false" customHeight="false" outlineLevel="0" collapsed="false">
      <c r="A198" s="17" t="s">
        <v>683</v>
      </c>
      <c r="B198" s="18" t="s">
        <v>684</v>
      </c>
      <c r="C198" s="19" t="s">
        <v>685</v>
      </c>
      <c r="D198" s="20" t="s">
        <v>30</v>
      </c>
      <c r="E198" s="21" t="s">
        <v>176</v>
      </c>
      <c r="F198" s="18" t="s">
        <v>113</v>
      </c>
      <c r="G198" s="22" t="s">
        <v>18</v>
      </c>
      <c r="H198" s="22" t="s">
        <v>679</v>
      </c>
      <c r="I198" s="23" t="n">
        <v>132</v>
      </c>
    </row>
    <row r="199" customFormat="false" ht="10.2" hidden="false" customHeight="false" outlineLevel="0" collapsed="false">
      <c r="A199" s="17" t="s">
        <v>686</v>
      </c>
      <c r="B199" s="18" t="s">
        <v>687</v>
      </c>
      <c r="C199" s="19" t="s">
        <v>688</v>
      </c>
      <c r="D199" s="20" t="s">
        <v>86</v>
      </c>
      <c r="E199" s="21" t="s">
        <v>247</v>
      </c>
      <c r="F199" s="18" t="s">
        <v>113</v>
      </c>
      <c r="G199" s="22" t="s">
        <v>147</v>
      </c>
      <c r="H199" s="22" t="s">
        <v>679</v>
      </c>
      <c r="I199" s="23" t="n">
        <v>129</v>
      </c>
    </row>
    <row r="200" customFormat="false" ht="10.2" hidden="false" customHeight="false" outlineLevel="0" collapsed="false">
      <c r="A200" s="17" t="s">
        <v>689</v>
      </c>
      <c r="B200" s="18" t="s">
        <v>690</v>
      </c>
      <c r="C200" s="19" t="s">
        <v>691</v>
      </c>
      <c r="D200" s="20" t="s">
        <v>30</v>
      </c>
      <c r="E200" s="21" t="s">
        <v>37</v>
      </c>
      <c r="F200" s="18" t="s">
        <v>25</v>
      </c>
      <c r="G200" s="22" t="s">
        <v>24</v>
      </c>
      <c r="H200" s="22" t="s">
        <v>679</v>
      </c>
      <c r="I200" s="23" t="n">
        <v>273</v>
      </c>
    </row>
    <row r="201" customFormat="false" ht="10.2" hidden="false" customHeight="false" outlineLevel="0" collapsed="false">
      <c r="A201" s="24" t="s">
        <v>692</v>
      </c>
      <c r="B201" s="25" t="s">
        <v>693</v>
      </c>
      <c r="C201" s="26" t="s">
        <v>694</v>
      </c>
      <c r="D201" s="27" t="s">
        <v>150</v>
      </c>
      <c r="E201" s="28" t="s">
        <v>31</v>
      </c>
      <c r="F201" s="25" t="s">
        <v>212</v>
      </c>
      <c r="G201" s="29" t="s">
        <v>45</v>
      </c>
      <c r="H201" s="29" t="s">
        <v>679</v>
      </c>
      <c r="I201" s="30" t="n">
        <v>103</v>
      </c>
    </row>
    <row r="202" customFormat="false" ht="10.2" hidden="false" customHeight="false" outlineLevel="0" collapsed="false">
      <c r="A202" s="17" t="s">
        <v>695</v>
      </c>
      <c r="B202" s="18" t="s">
        <v>696</v>
      </c>
      <c r="C202" s="19" t="s">
        <v>697</v>
      </c>
      <c r="D202" s="20" t="s">
        <v>86</v>
      </c>
      <c r="E202" s="21" t="s">
        <v>123</v>
      </c>
      <c r="F202" s="18" t="s">
        <v>443</v>
      </c>
      <c r="G202" s="22" t="s">
        <v>153</v>
      </c>
      <c r="H202" s="22" t="s">
        <v>679</v>
      </c>
      <c r="I202" s="23" t="n">
        <v>354</v>
      </c>
    </row>
    <row r="203" customFormat="false" ht="10.2" hidden="false" customHeight="false" outlineLevel="0" collapsed="false">
      <c r="A203" s="17" t="s">
        <v>698</v>
      </c>
      <c r="B203" s="18" t="s">
        <v>699</v>
      </c>
      <c r="C203" s="19" t="s">
        <v>700</v>
      </c>
      <c r="D203" s="20" t="s">
        <v>17</v>
      </c>
      <c r="E203" s="21" t="s">
        <v>112</v>
      </c>
      <c r="F203" s="18" t="s">
        <v>443</v>
      </c>
      <c r="G203" s="22" t="s">
        <v>130</v>
      </c>
      <c r="H203" s="22" t="s">
        <v>679</v>
      </c>
      <c r="I203" s="23" t="n">
        <v>105</v>
      </c>
    </row>
    <row r="204" customFormat="false" ht="10.2" hidden="false" customHeight="false" outlineLevel="0" collapsed="false">
      <c r="A204" s="24" t="s">
        <v>701</v>
      </c>
      <c r="B204" s="25" t="s">
        <v>702</v>
      </c>
      <c r="C204" s="26" t="s">
        <v>703</v>
      </c>
      <c r="D204" s="27" t="s">
        <v>150</v>
      </c>
      <c r="E204" s="28" t="s">
        <v>61</v>
      </c>
      <c r="F204" s="25" t="s">
        <v>113</v>
      </c>
      <c r="G204" s="29" t="s">
        <v>49</v>
      </c>
      <c r="H204" s="29" t="s">
        <v>679</v>
      </c>
      <c r="I204" s="30" t="n">
        <v>104</v>
      </c>
    </row>
    <row r="205" customFormat="false" ht="10.2" hidden="false" customHeight="false" outlineLevel="0" collapsed="false">
      <c r="A205" s="17" t="s">
        <v>704</v>
      </c>
      <c r="B205" s="18" t="s">
        <v>705</v>
      </c>
      <c r="C205" s="19" t="s">
        <v>706</v>
      </c>
      <c r="D205" s="20" t="s">
        <v>30</v>
      </c>
      <c r="E205" s="21" t="s">
        <v>37</v>
      </c>
      <c r="F205" s="18" t="s">
        <v>443</v>
      </c>
      <c r="G205" s="22" t="s">
        <v>211</v>
      </c>
      <c r="H205" s="22" t="s">
        <v>679</v>
      </c>
      <c r="I205" s="23" t="n">
        <v>111</v>
      </c>
    </row>
    <row r="206" customFormat="false" ht="10.2" hidden="false" customHeight="false" outlineLevel="0" collapsed="false">
      <c r="A206" s="17" t="s">
        <v>707</v>
      </c>
      <c r="B206" s="18" t="s">
        <v>708</v>
      </c>
      <c r="C206" s="19" t="s">
        <v>709</v>
      </c>
      <c r="D206" s="20" t="s">
        <v>30</v>
      </c>
      <c r="E206" s="21" t="s">
        <v>162</v>
      </c>
      <c r="F206" s="18" t="s">
        <v>119</v>
      </c>
      <c r="G206" s="22" t="s">
        <v>171</v>
      </c>
      <c r="H206" s="22" t="s">
        <v>710</v>
      </c>
      <c r="I206" s="23" t="n">
        <v>186</v>
      </c>
    </row>
    <row r="207" customFormat="false" ht="10.2" hidden="false" customHeight="false" outlineLevel="0" collapsed="false">
      <c r="A207" s="17" t="s">
        <v>711</v>
      </c>
      <c r="B207" s="18" t="s">
        <v>712</v>
      </c>
      <c r="C207" s="19" t="s">
        <v>713</v>
      </c>
      <c r="D207" s="20" t="s">
        <v>30</v>
      </c>
      <c r="E207" s="21" t="s">
        <v>37</v>
      </c>
      <c r="F207" s="31"/>
      <c r="G207" s="22" t="s">
        <v>221</v>
      </c>
      <c r="H207" s="22" t="s">
        <v>710</v>
      </c>
      <c r="I207" s="23" t="n">
        <v>327</v>
      </c>
    </row>
    <row r="208" customFormat="false" ht="10.2" hidden="false" customHeight="false" outlineLevel="0" collapsed="false">
      <c r="A208" s="17" t="s">
        <v>714</v>
      </c>
      <c r="B208" s="18" t="s">
        <v>715</v>
      </c>
      <c r="C208" s="19" t="s">
        <v>716</v>
      </c>
      <c r="D208" s="20" t="s">
        <v>17</v>
      </c>
      <c r="E208" s="21" t="s">
        <v>221</v>
      </c>
      <c r="F208" s="18" t="s">
        <v>113</v>
      </c>
      <c r="G208" s="22" t="s">
        <v>278</v>
      </c>
      <c r="H208" s="22" t="s">
        <v>710</v>
      </c>
      <c r="I208" s="23" t="n">
        <v>377</v>
      </c>
    </row>
    <row r="209" customFormat="false" ht="10.2" hidden="false" customHeight="false" outlineLevel="0" collapsed="false">
      <c r="A209" s="17" t="s">
        <v>717</v>
      </c>
      <c r="B209" s="18" t="s">
        <v>718</v>
      </c>
      <c r="C209" s="19" t="s">
        <v>719</v>
      </c>
      <c r="D209" s="20" t="s">
        <v>86</v>
      </c>
      <c r="E209" s="21" t="s">
        <v>266</v>
      </c>
      <c r="F209" s="18" t="s">
        <v>48</v>
      </c>
      <c r="G209" s="22" t="s">
        <v>156</v>
      </c>
      <c r="H209" s="22" t="s">
        <v>720</v>
      </c>
      <c r="I209" s="23" t="n">
        <v>379</v>
      </c>
    </row>
    <row r="210" customFormat="false" ht="10.2" hidden="false" customHeight="false" outlineLevel="0" collapsed="false">
      <c r="A210" s="17" t="s">
        <v>721</v>
      </c>
      <c r="B210" s="18" t="s">
        <v>722</v>
      </c>
      <c r="C210" s="19" t="s">
        <v>723</v>
      </c>
      <c r="D210" s="20" t="s">
        <v>30</v>
      </c>
      <c r="E210" s="21" t="s">
        <v>61</v>
      </c>
      <c r="F210" s="18" t="s">
        <v>360</v>
      </c>
      <c r="G210" s="22" t="s">
        <v>56</v>
      </c>
      <c r="H210" s="22" t="s">
        <v>720</v>
      </c>
      <c r="I210" s="23" t="n">
        <v>6</v>
      </c>
    </row>
    <row r="211" customFormat="false" ht="10.2" hidden="false" customHeight="false" outlineLevel="0" collapsed="false">
      <c r="A211" s="17" t="s">
        <v>724</v>
      </c>
      <c r="B211" s="18" t="s">
        <v>725</v>
      </c>
      <c r="C211" s="19" t="s">
        <v>726</v>
      </c>
      <c r="D211" s="20" t="s">
        <v>17</v>
      </c>
      <c r="E211" s="21" t="s">
        <v>18</v>
      </c>
      <c r="F211" s="18" t="s">
        <v>727</v>
      </c>
      <c r="G211" s="22" t="s">
        <v>176</v>
      </c>
      <c r="H211" s="22" t="s">
        <v>720</v>
      </c>
      <c r="I211" s="23" t="n">
        <v>246</v>
      </c>
    </row>
    <row r="212" customFormat="false" ht="10.2" hidden="false" customHeight="false" outlineLevel="0" collapsed="false">
      <c r="A212" s="17" t="s">
        <v>728</v>
      </c>
      <c r="B212" s="18" t="s">
        <v>729</v>
      </c>
      <c r="C212" s="19" t="s">
        <v>730</v>
      </c>
      <c r="D212" s="20" t="s">
        <v>17</v>
      </c>
      <c r="E212" s="21" t="s">
        <v>344</v>
      </c>
      <c r="F212" s="18" t="s">
        <v>48</v>
      </c>
      <c r="G212" s="22" t="s">
        <v>162</v>
      </c>
      <c r="H212" s="22" t="s">
        <v>720</v>
      </c>
      <c r="I212" s="23" t="n">
        <v>212</v>
      </c>
    </row>
    <row r="213" customFormat="false" ht="10.2" hidden="false" customHeight="false" outlineLevel="0" collapsed="false">
      <c r="A213" s="17" t="s">
        <v>731</v>
      </c>
      <c r="B213" s="18" t="s">
        <v>732</v>
      </c>
      <c r="C213" s="19" t="s">
        <v>733</v>
      </c>
      <c r="D213" s="20" t="s">
        <v>86</v>
      </c>
      <c r="E213" s="21" t="s">
        <v>260</v>
      </c>
      <c r="F213" s="18" t="s">
        <v>48</v>
      </c>
      <c r="G213" s="22" t="s">
        <v>159</v>
      </c>
      <c r="H213" s="22" t="s">
        <v>720</v>
      </c>
      <c r="I213" s="23" t="n">
        <v>204</v>
      </c>
    </row>
    <row r="214" customFormat="false" ht="10.2" hidden="false" customHeight="false" outlineLevel="0" collapsed="false">
      <c r="A214" s="17" t="s">
        <v>734</v>
      </c>
      <c r="B214" s="18" t="s">
        <v>735</v>
      </c>
      <c r="C214" s="19" t="s">
        <v>736</v>
      </c>
      <c r="D214" s="20" t="s">
        <v>17</v>
      </c>
      <c r="E214" s="21" t="s">
        <v>221</v>
      </c>
      <c r="F214" s="18" t="s">
        <v>48</v>
      </c>
      <c r="G214" s="22" t="s">
        <v>37</v>
      </c>
      <c r="H214" s="22" t="s">
        <v>720</v>
      </c>
      <c r="I214" s="23" t="n">
        <v>74</v>
      </c>
    </row>
    <row r="215" customFormat="false" ht="10.2" hidden="false" customHeight="false" outlineLevel="0" collapsed="false">
      <c r="A215" s="24" t="s">
        <v>737</v>
      </c>
      <c r="B215" s="25" t="s">
        <v>738</v>
      </c>
      <c r="C215" s="26" t="s">
        <v>739</v>
      </c>
      <c r="D215" s="27" t="s">
        <v>150</v>
      </c>
      <c r="E215" s="28" t="s">
        <v>103</v>
      </c>
      <c r="F215" s="25" t="s">
        <v>119</v>
      </c>
      <c r="G215" s="29" t="s">
        <v>53</v>
      </c>
      <c r="H215" s="29" t="s">
        <v>720</v>
      </c>
      <c r="I215" s="30" t="n">
        <v>247</v>
      </c>
    </row>
    <row r="216" customFormat="false" ht="10.2" hidden="false" customHeight="false" outlineLevel="0" collapsed="false">
      <c r="A216" s="17" t="s">
        <v>740</v>
      </c>
      <c r="B216" s="18" t="s">
        <v>741</v>
      </c>
      <c r="C216" s="19" t="s">
        <v>742</v>
      </c>
      <c r="D216" s="20" t="s">
        <v>86</v>
      </c>
      <c r="E216" s="21" t="s">
        <v>266</v>
      </c>
      <c r="F216" s="18" t="s">
        <v>25</v>
      </c>
      <c r="G216" s="22" t="s">
        <v>164</v>
      </c>
      <c r="H216" s="22" t="s">
        <v>743</v>
      </c>
      <c r="I216" s="23" t="n">
        <v>265</v>
      </c>
    </row>
    <row r="217" customFormat="false" ht="10.2" hidden="false" customHeight="false" outlineLevel="0" collapsed="false">
      <c r="A217" s="17" t="s">
        <v>744</v>
      </c>
      <c r="B217" s="18" t="s">
        <v>745</v>
      </c>
      <c r="C217" s="19" t="s">
        <v>746</v>
      </c>
      <c r="D217" s="20" t="s">
        <v>30</v>
      </c>
      <c r="E217" s="21" t="s">
        <v>103</v>
      </c>
      <c r="F217" s="18" t="s">
        <v>48</v>
      </c>
      <c r="G217" s="22" t="s">
        <v>112</v>
      </c>
      <c r="H217" s="22" t="s">
        <v>743</v>
      </c>
      <c r="I217" s="23" t="n">
        <v>126</v>
      </c>
    </row>
    <row r="218" customFormat="false" ht="10.2" hidden="false" customHeight="false" outlineLevel="0" collapsed="false">
      <c r="A218" s="17" t="s">
        <v>747</v>
      </c>
      <c r="B218" s="18" t="s">
        <v>748</v>
      </c>
      <c r="C218" s="19" t="s">
        <v>749</v>
      </c>
      <c r="D218" s="20" t="s">
        <v>30</v>
      </c>
      <c r="E218" s="21" t="s">
        <v>61</v>
      </c>
      <c r="F218" s="18" t="s">
        <v>418</v>
      </c>
      <c r="G218" s="22" t="s">
        <v>67</v>
      </c>
      <c r="H218" s="22" t="s">
        <v>743</v>
      </c>
      <c r="I218" s="23" t="n">
        <v>199</v>
      </c>
    </row>
    <row r="219" customFormat="false" ht="10.2" hidden="false" customHeight="false" outlineLevel="0" collapsed="false">
      <c r="A219" s="17" t="s">
        <v>750</v>
      </c>
      <c r="B219" s="18" t="s">
        <v>751</v>
      </c>
      <c r="C219" s="19" t="s">
        <v>752</v>
      </c>
      <c r="D219" s="20" t="s">
        <v>30</v>
      </c>
      <c r="E219" s="21" t="s">
        <v>176</v>
      </c>
      <c r="F219" s="18" t="s">
        <v>48</v>
      </c>
      <c r="G219" s="22" t="s">
        <v>118</v>
      </c>
      <c r="H219" s="22" t="s">
        <v>743</v>
      </c>
      <c r="I219" s="23" t="n">
        <v>341</v>
      </c>
    </row>
    <row r="220" customFormat="false" ht="10.2" hidden="false" customHeight="false" outlineLevel="0" collapsed="false">
      <c r="A220" s="17" t="s">
        <v>753</v>
      </c>
      <c r="B220" s="18" t="s">
        <v>754</v>
      </c>
      <c r="C220" s="19" t="s">
        <v>755</v>
      </c>
      <c r="D220" s="20" t="s">
        <v>30</v>
      </c>
      <c r="E220" s="21" t="s">
        <v>151</v>
      </c>
      <c r="F220" s="18" t="s">
        <v>25</v>
      </c>
      <c r="G220" s="22" t="s">
        <v>187</v>
      </c>
      <c r="H220" s="22" t="s">
        <v>743</v>
      </c>
      <c r="I220" s="23" t="n">
        <v>169</v>
      </c>
    </row>
    <row r="221" customFormat="false" ht="10.2" hidden="false" customHeight="false" outlineLevel="0" collapsed="false">
      <c r="A221" s="17" t="s">
        <v>756</v>
      </c>
      <c r="B221" s="18" t="s">
        <v>757</v>
      </c>
      <c r="C221" s="19" t="s">
        <v>758</v>
      </c>
      <c r="D221" s="20" t="s">
        <v>17</v>
      </c>
      <c r="E221" s="21" t="s">
        <v>24</v>
      </c>
      <c r="F221" s="18" t="s">
        <v>48</v>
      </c>
      <c r="G221" s="22" t="s">
        <v>91</v>
      </c>
      <c r="H221" s="22" t="s">
        <v>743</v>
      </c>
      <c r="I221" s="23" t="n">
        <v>211</v>
      </c>
    </row>
    <row r="222" customFormat="false" ht="10.2" hidden="false" customHeight="false" outlineLevel="0" collapsed="false">
      <c r="A222" s="17" t="s">
        <v>759</v>
      </c>
      <c r="B222" s="18" t="s">
        <v>760</v>
      </c>
      <c r="C222" s="19" t="s">
        <v>761</v>
      </c>
      <c r="D222" s="20" t="s">
        <v>86</v>
      </c>
      <c r="E222" s="21" t="s">
        <v>247</v>
      </c>
      <c r="F222" s="18" t="s">
        <v>108</v>
      </c>
      <c r="G222" s="22" t="s">
        <v>168</v>
      </c>
      <c r="H222" s="22" t="s">
        <v>743</v>
      </c>
      <c r="I222" s="23" t="n">
        <v>333</v>
      </c>
    </row>
    <row r="223" customFormat="false" ht="10.2" hidden="false" customHeight="false" outlineLevel="0" collapsed="false">
      <c r="A223" s="17" t="s">
        <v>762</v>
      </c>
      <c r="B223" s="18" t="s">
        <v>763</v>
      </c>
      <c r="C223" s="19" t="s">
        <v>764</v>
      </c>
      <c r="D223" s="20" t="s">
        <v>30</v>
      </c>
      <c r="E223" s="21" t="s">
        <v>176</v>
      </c>
      <c r="F223" s="18" t="s">
        <v>25</v>
      </c>
      <c r="G223" s="22" t="s">
        <v>288</v>
      </c>
      <c r="H223" s="22" t="s">
        <v>743</v>
      </c>
      <c r="I223" s="23" t="n">
        <v>268</v>
      </c>
    </row>
    <row r="224" customFormat="false" ht="10.2" hidden="false" customHeight="false" outlineLevel="0" collapsed="false">
      <c r="A224" s="24" t="s">
        <v>765</v>
      </c>
      <c r="B224" s="25" t="s">
        <v>766</v>
      </c>
      <c r="C224" s="26" t="s">
        <v>767</v>
      </c>
      <c r="D224" s="27" t="s">
        <v>150</v>
      </c>
      <c r="E224" s="28" t="s">
        <v>278</v>
      </c>
      <c r="F224" s="25" t="s">
        <v>306</v>
      </c>
      <c r="G224" s="29" t="s">
        <v>58</v>
      </c>
      <c r="H224" s="29" t="s">
        <v>743</v>
      </c>
      <c r="I224" s="30" t="n">
        <v>84</v>
      </c>
    </row>
    <row r="225" customFormat="false" ht="10.2" hidden="false" customHeight="false" outlineLevel="0" collapsed="false">
      <c r="A225" s="17" t="s">
        <v>768</v>
      </c>
      <c r="B225" s="18" t="s">
        <v>769</v>
      </c>
      <c r="C225" s="19" t="s">
        <v>770</v>
      </c>
      <c r="D225" s="20" t="s">
        <v>86</v>
      </c>
      <c r="E225" s="21" t="s">
        <v>260</v>
      </c>
      <c r="F225" s="18" t="s">
        <v>48</v>
      </c>
      <c r="G225" s="22" t="s">
        <v>173</v>
      </c>
      <c r="H225" s="22" t="s">
        <v>771</v>
      </c>
      <c r="I225" s="23" t="n">
        <v>347</v>
      </c>
    </row>
    <row r="226" customFormat="false" ht="10.2" hidden="false" customHeight="false" outlineLevel="0" collapsed="false">
      <c r="A226" s="17" t="s">
        <v>772</v>
      </c>
      <c r="B226" s="18" t="s">
        <v>773</v>
      </c>
      <c r="C226" s="19" t="s">
        <v>774</v>
      </c>
      <c r="D226" s="20" t="s">
        <v>86</v>
      </c>
      <c r="E226" s="21" t="s">
        <v>87</v>
      </c>
      <c r="F226" s="18" t="s">
        <v>48</v>
      </c>
      <c r="G226" s="22" t="s">
        <v>177</v>
      </c>
      <c r="H226" s="22" t="s">
        <v>771</v>
      </c>
      <c r="I226" s="23" t="n">
        <v>345</v>
      </c>
    </row>
    <row r="227" customFormat="false" ht="10.2" hidden="false" customHeight="false" outlineLevel="0" collapsed="false">
      <c r="A227" s="17" t="s">
        <v>775</v>
      </c>
      <c r="B227" s="18" t="s">
        <v>776</v>
      </c>
      <c r="C227" s="19" t="s">
        <v>777</v>
      </c>
      <c r="D227" s="20" t="s">
        <v>17</v>
      </c>
      <c r="E227" s="21" t="s">
        <v>112</v>
      </c>
      <c r="F227" s="18" t="s">
        <v>778</v>
      </c>
      <c r="G227" s="22" t="s">
        <v>31</v>
      </c>
      <c r="H227" s="22" t="s">
        <v>771</v>
      </c>
      <c r="I227" s="23" t="n">
        <v>60</v>
      </c>
    </row>
    <row r="228" customFormat="false" ht="10.2" hidden="false" customHeight="false" outlineLevel="0" collapsed="false">
      <c r="A228" s="17" t="s">
        <v>779</v>
      </c>
      <c r="B228" s="18" t="s">
        <v>780</v>
      </c>
      <c r="C228" s="19" t="s">
        <v>781</v>
      </c>
      <c r="D228" s="20" t="s">
        <v>17</v>
      </c>
      <c r="E228" s="21" t="s">
        <v>344</v>
      </c>
      <c r="F228" s="18" t="s">
        <v>48</v>
      </c>
      <c r="G228" s="22" t="s">
        <v>103</v>
      </c>
      <c r="H228" s="22" t="s">
        <v>771</v>
      </c>
      <c r="I228" s="23" t="n">
        <v>81</v>
      </c>
    </row>
    <row r="229" customFormat="false" ht="10.2" hidden="false" customHeight="false" outlineLevel="0" collapsed="false">
      <c r="A229" s="17" t="s">
        <v>782</v>
      </c>
      <c r="B229" s="18" t="s">
        <v>783</v>
      </c>
      <c r="C229" s="19" t="s">
        <v>784</v>
      </c>
      <c r="D229" s="20" t="s">
        <v>17</v>
      </c>
      <c r="E229" s="21" t="s">
        <v>283</v>
      </c>
      <c r="F229" s="18" t="s">
        <v>313</v>
      </c>
      <c r="G229" s="22" t="s">
        <v>61</v>
      </c>
      <c r="H229" s="22" t="s">
        <v>771</v>
      </c>
      <c r="I229" s="23" t="n">
        <v>223</v>
      </c>
    </row>
    <row r="230" customFormat="false" ht="10.2" hidden="false" customHeight="false" outlineLevel="0" collapsed="false">
      <c r="A230" s="17" t="s">
        <v>785</v>
      </c>
      <c r="B230" s="18" t="s">
        <v>786</v>
      </c>
      <c r="C230" s="19" t="s">
        <v>784</v>
      </c>
      <c r="D230" s="20" t="s">
        <v>30</v>
      </c>
      <c r="E230" s="21" t="s">
        <v>176</v>
      </c>
      <c r="F230" s="18" t="s">
        <v>167</v>
      </c>
      <c r="G230" s="22" t="s">
        <v>335</v>
      </c>
      <c r="H230" s="22" t="s">
        <v>771</v>
      </c>
      <c r="I230" s="23" t="n">
        <v>308</v>
      </c>
    </row>
    <row r="231" customFormat="false" ht="10.2" hidden="false" customHeight="false" outlineLevel="0" collapsed="false">
      <c r="A231" s="17" t="s">
        <v>787</v>
      </c>
      <c r="B231" s="18" t="s">
        <v>788</v>
      </c>
      <c r="C231" s="19" t="s">
        <v>789</v>
      </c>
      <c r="D231" s="20" t="s">
        <v>30</v>
      </c>
      <c r="E231" s="21" t="s">
        <v>77</v>
      </c>
      <c r="F231" s="18" t="s">
        <v>556</v>
      </c>
      <c r="G231" s="22" t="s">
        <v>43</v>
      </c>
      <c r="H231" s="22" t="s">
        <v>771</v>
      </c>
      <c r="I231" s="23" t="n">
        <v>233</v>
      </c>
    </row>
    <row r="232" customFormat="false" ht="10.2" hidden="false" customHeight="false" outlineLevel="0" collapsed="false">
      <c r="A232" s="17" t="s">
        <v>790</v>
      </c>
      <c r="B232" s="18" t="s">
        <v>791</v>
      </c>
      <c r="C232" s="19" t="s">
        <v>792</v>
      </c>
      <c r="D232" s="20" t="s">
        <v>338</v>
      </c>
      <c r="E232" s="21" t="s">
        <v>225</v>
      </c>
      <c r="F232" s="18" t="s">
        <v>48</v>
      </c>
      <c r="G232" s="22" t="s">
        <v>74</v>
      </c>
      <c r="H232" s="22" t="s">
        <v>771</v>
      </c>
      <c r="I232" s="23" t="n">
        <v>82</v>
      </c>
    </row>
    <row r="233" customFormat="false" ht="10.2" hidden="false" customHeight="false" outlineLevel="0" collapsed="false">
      <c r="A233" s="17" t="s">
        <v>793</v>
      </c>
      <c r="B233" s="18" t="s">
        <v>794</v>
      </c>
      <c r="C233" s="19" t="s">
        <v>795</v>
      </c>
      <c r="D233" s="20" t="s">
        <v>30</v>
      </c>
      <c r="E233" s="21" t="s">
        <v>61</v>
      </c>
      <c r="F233" s="18" t="s">
        <v>119</v>
      </c>
      <c r="G233" s="22" t="s">
        <v>341</v>
      </c>
      <c r="H233" s="22" t="s">
        <v>771</v>
      </c>
      <c r="I233" s="23" t="n">
        <v>254</v>
      </c>
    </row>
    <row r="234" customFormat="false" ht="10.2" hidden="false" customHeight="false" outlineLevel="0" collapsed="false">
      <c r="A234" s="17" t="s">
        <v>796</v>
      </c>
      <c r="B234" s="18" t="s">
        <v>797</v>
      </c>
      <c r="C234" s="19" t="s">
        <v>798</v>
      </c>
      <c r="D234" s="20" t="s">
        <v>86</v>
      </c>
      <c r="E234" s="21" t="s">
        <v>263</v>
      </c>
      <c r="F234" s="18" t="s">
        <v>48</v>
      </c>
      <c r="G234" s="22" t="s">
        <v>180</v>
      </c>
      <c r="H234" s="22" t="s">
        <v>771</v>
      </c>
      <c r="I234" s="23" t="n">
        <v>203</v>
      </c>
    </row>
    <row r="235" customFormat="false" ht="10.2" hidden="false" customHeight="false" outlineLevel="0" collapsed="false">
      <c r="A235" s="17" t="s">
        <v>799</v>
      </c>
      <c r="B235" s="18" t="s">
        <v>800</v>
      </c>
      <c r="C235" s="19" t="s">
        <v>801</v>
      </c>
      <c r="D235" s="20" t="s">
        <v>17</v>
      </c>
      <c r="E235" s="21" t="s">
        <v>221</v>
      </c>
      <c r="F235" s="18" t="s">
        <v>48</v>
      </c>
      <c r="G235" s="22" t="s">
        <v>151</v>
      </c>
      <c r="H235" s="22" t="s">
        <v>771</v>
      </c>
      <c r="I235" s="23" t="n">
        <v>206</v>
      </c>
    </row>
    <row r="236" customFormat="false" ht="10.2" hidden="false" customHeight="false" outlineLevel="0" collapsed="false">
      <c r="A236" s="17" t="s">
        <v>802</v>
      </c>
      <c r="B236" s="18" t="s">
        <v>803</v>
      </c>
      <c r="C236" s="19" t="s">
        <v>804</v>
      </c>
      <c r="D236" s="20" t="s">
        <v>338</v>
      </c>
      <c r="E236" s="21" t="s">
        <v>240</v>
      </c>
      <c r="F236" s="18" t="s">
        <v>805</v>
      </c>
      <c r="G236" s="22" t="s">
        <v>79</v>
      </c>
      <c r="H236" s="22" t="s">
        <v>806</v>
      </c>
      <c r="I236" s="23" t="n">
        <v>157</v>
      </c>
    </row>
    <row r="237" customFormat="false" ht="10.2" hidden="false" customHeight="false" outlineLevel="0" collapsed="false">
      <c r="A237" s="17" t="s">
        <v>807</v>
      </c>
      <c r="B237" s="18" t="s">
        <v>808</v>
      </c>
      <c r="C237" s="19" t="s">
        <v>809</v>
      </c>
      <c r="D237" s="20" t="s">
        <v>17</v>
      </c>
      <c r="E237" s="21" t="s">
        <v>18</v>
      </c>
      <c r="F237" s="18" t="s">
        <v>48</v>
      </c>
      <c r="G237" s="22" t="s">
        <v>77</v>
      </c>
      <c r="H237" s="22" t="s">
        <v>806</v>
      </c>
      <c r="I237" s="23" t="n">
        <v>387</v>
      </c>
    </row>
    <row r="238" customFormat="false" ht="10.2" hidden="false" customHeight="false" outlineLevel="0" collapsed="false">
      <c r="A238" s="24" t="s">
        <v>810</v>
      </c>
      <c r="B238" s="25" t="s">
        <v>811</v>
      </c>
      <c r="C238" s="26" t="s">
        <v>812</v>
      </c>
      <c r="D238" s="27" t="s">
        <v>292</v>
      </c>
      <c r="E238" s="28" t="s">
        <v>123</v>
      </c>
      <c r="F238" s="25" t="s">
        <v>813</v>
      </c>
      <c r="G238" s="29" t="s">
        <v>34</v>
      </c>
      <c r="H238" s="29" t="s">
        <v>806</v>
      </c>
      <c r="I238" s="30" t="n">
        <v>99</v>
      </c>
    </row>
    <row r="239" customFormat="false" ht="10.2" hidden="false" customHeight="false" outlineLevel="0" collapsed="false">
      <c r="A239" s="17" t="s">
        <v>814</v>
      </c>
      <c r="B239" s="18" t="s">
        <v>815</v>
      </c>
      <c r="C239" s="19" t="s">
        <v>816</v>
      </c>
      <c r="D239" s="20" t="s">
        <v>86</v>
      </c>
      <c r="E239" s="21" t="s">
        <v>260</v>
      </c>
      <c r="F239" s="18" t="s">
        <v>48</v>
      </c>
      <c r="G239" s="22" t="s">
        <v>184</v>
      </c>
      <c r="H239" s="22" t="s">
        <v>806</v>
      </c>
      <c r="I239" s="23" t="n">
        <v>85</v>
      </c>
    </row>
    <row r="240" customFormat="false" ht="10.2" hidden="false" customHeight="false" outlineLevel="0" collapsed="false">
      <c r="A240" s="17" t="s">
        <v>817</v>
      </c>
      <c r="B240" s="18" t="s">
        <v>818</v>
      </c>
      <c r="C240" s="19" t="s">
        <v>819</v>
      </c>
      <c r="D240" s="20" t="s">
        <v>30</v>
      </c>
      <c r="E240" s="21" t="s">
        <v>31</v>
      </c>
      <c r="F240" s="18" t="s">
        <v>269</v>
      </c>
      <c r="G240" s="22" t="s">
        <v>344</v>
      </c>
      <c r="H240" s="22" t="s">
        <v>820</v>
      </c>
      <c r="I240" s="23" t="n">
        <v>161</v>
      </c>
    </row>
    <row r="241" customFormat="false" ht="10.2" hidden="false" customHeight="false" outlineLevel="0" collapsed="false">
      <c r="A241" s="24" t="s">
        <v>821</v>
      </c>
      <c r="B241" s="25" t="s">
        <v>822</v>
      </c>
      <c r="C241" s="26" t="s">
        <v>823</v>
      </c>
      <c r="D241" s="27" t="s">
        <v>150</v>
      </c>
      <c r="E241" s="28" t="s">
        <v>31</v>
      </c>
      <c r="F241" s="25" t="s">
        <v>443</v>
      </c>
      <c r="G241" s="29" t="s">
        <v>64</v>
      </c>
      <c r="H241" s="29" t="s">
        <v>820</v>
      </c>
      <c r="I241" s="30" t="n">
        <v>106</v>
      </c>
    </row>
    <row r="242" customFormat="false" ht="10.2" hidden="false" customHeight="false" outlineLevel="0" collapsed="false">
      <c r="A242" s="24" t="s">
        <v>824</v>
      </c>
      <c r="B242" s="25" t="s">
        <v>825</v>
      </c>
      <c r="C242" s="26" t="s">
        <v>826</v>
      </c>
      <c r="D242" s="27" t="s">
        <v>150</v>
      </c>
      <c r="E242" s="28" t="s">
        <v>31</v>
      </c>
      <c r="F242" s="25" t="s">
        <v>48</v>
      </c>
      <c r="G242" s="29" t="s">
        <v>69</v>
      </c>
      <c r="H242" s="29" t="s">
        <v>820</v>
      </c>
      <c r="I242" s="30" t="n">
        <v>237</v>
      </c>
    </row>
    <row r="243" customFormat="false" ht="10.2" hidden="false" customHeight="false" outlineLevel="0" collapsed="false">
      <c r="A243" s="17" t="s">
        <v>827</v>
      </c>
      <c r="B243" s="18" t="s">
        <v>828</v>
      </c>
      <c r="C243" s="19" t="s">
        <v>829</v>
      </c>
      <c r="D243" s="20" t="s">
        <v>86</v>
      </c>
      <c r="E243" s="21" t="s">
        <v>130</v>
      </c>
      <c r="F243" s="18" t="s">
        <v>48</v>
      </c>
      <c r="G243" s="22" t="s">
        <v>189</v>
      </c>
      <c r="H243" s="22" t="s">
        <v>820</v>
      </c>
      <c r="I243" s="23" t="n">
        <v>227</v>
      </c>
    </row>
    <row r="244" customFormat="false" ht="10.2" hidden="false" customHeight="false" outlineLevel="0" collapsed="false">
      <c r="A244" s="17" t="s">
        <v>830</v>
      </c>
      <c r="B244" s="18" t="s">
        <v>831</v>
      </c>
      <c r="C244" s="19" t="s">
        <v>832</v>
      </c>
      <c r="D244" s="20" t="s">
        <v>86</v>
      </c>
      <c r="E244" s="21" t="s">
        <v>254</v>
      </c>
      <c r="F244" s="18" t="s">
        <v>25</v>
      </c>
      <c r="G244" s="22" t="s">
        <v>193</v>
      </c>
      <c r="H244" s="22" t="s">
        <v>820</v>
      </c>
      <c r="I244" s="23" t="n">
        <v>285</v>
      </c>
    </row>
    <row r="245" customFormat="false" ht="10.2" hidden="false" customHeight="false" outlineLevel="0" collapsed="false">
      <c r="A245" s="17" t="s">
        <v>833</v>
      </c>
      <c r="B245" s="18" t="s">
        <v>834</v>
      </c>
      <c r="C245" s="19" t="s">
        <v>835</v>
      </c>
      <c r="D245" s="20" t="s">
        <v>86</v>
      </c>
      <c r="E245" s="21" t="s">
        <v>260</v>
      </c>
      <c r="F245" s="18" t="s">
        <v>48</v>
      </c>
      <c r="G245" s="22" t="s">
        <v>196</v>
      </c>
      <c r="H245" s="22" t="s">
        <v>820</v>
      </c>
      <c r="I245" s="23" t="n">
        <v>332</v>
      </c>
    </row>
    <row r="246" customFormat="false" ht="10.2" hidden="false" customHeight="false" outlineLevel="0" collapsed="false">
      <c r="A246" s="17" t="s">
        <v>836</v>
      </c>
      <c r="B246" s="18" t="s">
        <v>837</v>
      </c>
      <c r="C246" s="19" t="s">
        <v>838</v>
      </c>
      <c r="D246" s="20" t="s">
        <v>338</v>
      </c>
      <c r="E246" s="21" t="s">
        <v>237</v>
      </c>
      <c r="F246" s="18" t="s">
        <v>217</v>
      </c>
      <c r="G246" s="22" t="s">
        <v>83</v>
      </c>
      <c r="H246" s="22" t="s">
        <v>820</v>
      </c>
      <c r="I246" s="23" t="n">
        <v>383</v>
      </c>
    </row>
    <row r="247" customFormat="false" ht="10.2" hidden="false" customHeight="false" outlineLevel="0" collapsed="false">
      <c r="A247" s="24" t="s">
        <v>839</v>
      </c>
      <c r="B247" s="25" t="s">
        <v>840</v>
      </c>
      <c r="C247" s="26" t="s">
        <v>841</v>
      </c>
      <c r="D247" s="27" t="s">
        <v>356</v>
      </c>
      <c r="E247" s="28" t="s">
        <v>221</v>
      </c>
      <c r="F247" s="25" t="s">
        <v>48</v>
      </c>
      <c r="G247" s="29" t="s">
        <v>49</v>
      </c>
      <c r="H247" s="29" t="s">
        <v>820</v>
      </c>
      <c r="I247" s="30" t="n">
        <v>87</v>
      </c>
    </row>
    <row r="248" customFormat="false" ht="10.2" hidden="false" customHeight="false" outlineLevel="0" collapsed="false">
      <c r="A248" s="17" t="s">
        <v>842</v>
      </c>
      <c r="B248" s="18" t="s">
        <v>843</v>
      </c>
      <c r="C248" s="19" t="s">
        <v>844</v>
      </c>
      <c r="D248" s="20" t="s">
        <v>17</v>
      </c>
      <c r="E248" s="21" t="s">
        <v>18</v>
      </c>
      <c r="F248" s="18" t="s">
        <v>48</v>
      </c>
      <c r="G248" s="22" t="s">
        <v>18</v>
      </c>
      <c r="H248" s="22" t="s">
        <v>820</v>
      </c>
      <c r="I248" s="23" t="n">
        <v>119</v>
      </c>
    </row>
    <row r="249" customFormat="false" ht="10.2" hidden="false" customHeight="false" outlineLevel="0" collapsed="false">
      <c r="A249" s="17" t="s">
        <v>845</v>
      </c>
      <c r="B249" s="18" t="s">
        <v>846</v>
      </c>
      <c r="C249" s="19" t="s">
        <v>847</v>
      </c>
      <c r="D249" s="20" t="s">
        <v>30</v>
      </c>
      <c r="E249" s="21" t="s">
        <v>162</v>
      </c>
      <c r="F249" s="18" t="s">
        <v>556</v>
      </c>
      <c r="G249" s="22" t="s">
        <v>348</v>
      </c>
      <c r="H249" s="22" t="s">
        <v>848</v>
      </c>
      <c r="I249" s="23" t="n">
        <v>230</v>
      </c>
    </row>
    <row r="250" customFormat="false" ht="10.2" hidden="false" customHeight="false" outlineLevel="0" collapsed="false">
      <c r="A250" s="24" t="s">
        <v>849</v>
      </c>
      <c r="B250" s="25" t="s">
        <v>850</v>
      </c>
      <c r="C250" s="26" t="s">
        <v>851</v>
      </c>
      <c r="D250" s="27" t="s">
        <v>150</v>
      </c>
      <c r="E250" s="28" t="s">
        <v>151</v>
      </c>
      <c r="F250" s="25" t="s">
        <v>48</v>
      </c>
      <c r="G250" s="29" t="s">
        <v>74</v>
      </c>
      <c r="H250" s="29" t="s">
        <v>848</v>
      </c>
      <c r="I250" s="30" t="n">
        <v>147</v>
      </c>
    </row>
    <row r="251" customFormat="false" ht="10.2" hidden="false" customHeight="false" outlineLevel="0" collapsed="false">
      <c r="A251" s="17" t="s">
        <v>852</v>
      </c>
      <c r="B251" s="18" t="s">
        <v>853</v>
      </c>
      <c r="C251" s="19" t="s">
        <v>854</v>
      </c>
      <c r="D251" s="20" t="s">
        <v>30</v>
      </c>
      <c r="E251" s="21" t="s">
        <v>77</v>
      </c>
      <c r="F251" s="18" t="s">
        <v>207</v>
      </c>
      <c r="G251" s="22" t="s">
        <v>283</v>
      </c>
      <c r="H251" s="22" t="s">
        <v>848</v>
      </c>
      <c r="I251" s="23" t="n">
        <v>325</v>
      </c>
    </row>
    <row r="252" customFormat="false" ht="10.2" hidden="false" customHeight="false" outlineLevel="0" collapsed="false">
      <c r="A252" s="24" t="s">
        <v>855</v>
      </c>
      <c r="B252" s="25" t="s">
        <v>856</v>
      </c>
      <c r="C252" s="26" t="s">
        <v>857</v>
      </c>
      <c r="D252" s="27" t="s">
        <v>150</v>
      </c>
      <c r="E252" s="28" t="s">
        <v>103</v>
      </c>
      <c r="F252" s="25" t="s">
        <v>334</v>
      </c>
      <c r="G252" s="29" t="s">
        <v>79</v>
      </c>
      <c r="H252" s="29" t="s">
        <v>848</v>
      </c>
      <c r="I252" s="30" t="n">
        <v>355</v>
      </c>
    </row>
    <row r="253" customFormat="false" ht="10.2" hidden="false" customHeight="false" outlineLevel="0" collapsed="false">
      <c r="A253" s="17" t="s">
        <v>858</v>
      </c>
      <c r="B253" s="18" t="s">
        <v>859</v>
      </c>
      <c r="C253" s="19" t="s">
        <v>860</v>
      </c>
      <c r="D253" s="20" t="s">
        <v>17</v>
      </c>
      <c r="E253" s="21" t="s">
        <v>288</v>
      </c>
      <c r="F253" s="18" t="s">
        <v>313</v>
      </c>
      <c r="G253" s="22" t="s">
        <v>24</v>
      </c>
      <c r="H253" s="22" t="s">
        <v>848</v>
      </c>
      <c r="I253" s="23" t="n">
        <v>366</v>
      </c>
    </row>
    <row r="254" customFormat="false" ht="10.2" hidden="false" customHeight="false" outlineLevel="0" collapsed="false">
      <c r="A254" s="24" t="s">
        <v>861</v>
      </c>
      <c r="B254" s="25" t="s">
        <v>862</v>
      </c>
      <c r="C254" s="26" t="s">
        <v>863</v>
      </c>
      <c r="D254" s="27" t="s">
        <v>356</v>
      </c>
      <c r="E254" s="28" t="s">
        <v>171</v>
      </c>
      <c r="F254" s="25" t="s">
        <v>334</v>
      </c>
      <c r="G254" s="29" t="s">
        <v>53</v>
      </c>
      <c r="H254" s="29" t="s">
        <v>848</v>
      </c>
      <c r="I254" s="30" t="n">
        <v>329</v>
      </c>
    </row>
    <row r="255" customFormat="false" ht="10.2" hidden="false" customHeight="false" outlineLevel="0" collapsed="false">
      <c r="A255" s="17" t="s">
        <v>864</v>
      </c>
      <c r="B255" s="18" t="s">
        <v>865</v>
      </c>
      <c r="C255" s="19" t="s">
        <v>866</v>
      </c>
      <c r="D255" s="20" t="s">
        <v>86</v>
      </c>
      <c r="E255" s="21" t="s">
        <v>263</v>
      </c>
      <c r="F255" s="18" t="s">
        <v>48</v>
      </c>
      <c r="G255" s="22" t="s">
        <v>199</v>
      </c>
      <c r="H255" s="22" t="s">
        <v>848</v>
      </c>
      <c r="I255" s="23" t="n">
        <v>375</v>
      </c>
    </row>
    <row r="256" customFormat="false" ht="10.2" hidden="false" customHeight="false" outlineLevel="0" collapsed="false">
      <c r="A256" s="17" t="s">
        <v>867</v>
      </c>
      <c r="B256" s="18" t="s">
        <v>868</v>
      </c>
      <c r="C256" s="19" t="s">
        <v>869</v>
      </c>
      <c r="D256" s="20" t="s">
        <v>30</v>
      </c>
      <c r="E256" s="21" t="s">
        <v>278</v>
      </c>
      <c r="F256" s="18" t="s">
        <v>48</v>
      </c>
      <c r="G256" s="22" t="s">
        <v>353</v>
      </c>
      <c r="H256" s="22" t="s">
        <v>848</v>
      </c>
      <c r="I256" s="23" t="n">
        <v>385</v>
      </c>
    </row>
    <row r="257" customFormat="false" ht="10.2" hidden="false" customHeight="false" outlineLevel="0" collapsed="false">
      <c r="A257" s="17" t="s">
        <v>870</v>
      </c>
      <c r="B257" s="18" t="s">
        <v>871</v>
      </c>
      <c r="C257" s="19" t="s">
        <v>872</v>
      </c>
      <c r="D257" s="20" t="s">
        <v>86</v>
      </c>
      <c r="E257" s="21" t="s">
        <v>130</v>
      </c>
      <c r="F257" s="18" t="s">
        <v>78</v>
      </c>
      <c r="G257" s="22" t="s">
        <v>203</v>
      </c>
      <c r="H257" s="22" t="s">
        <v>848</v>
      </c>
      <c r="I257" s="23" t="n">
        <v>318</v>
      </c>
    </row>
    <row r="258" customFormat="false" ht="10.2" hidden="false" customHeight="false" outlineLevel="0" collapsed="false">
      <c r="A258" s="24" t="s">
        <v>873</v>
      </c>
      <c r="B258" s="25" t="s">
        <v>874</v>
      </c>
      <c r="C258" s="26" t="s">
        <v>875</v>
      </c>
      <c r="D258" s="27" t="s">
        <v>356</v>
      </c>
      <c r="E258" s="28" t="s">
        <v>221</v>
      </c>
      <c r="F258" s="25" t="s">
        <v>119</v>
      </c>
      <c r="G258" s="29" t="s">
        <v>58</v>
      </c>
      <c r="H258" s="29" t="s">
        <v>848</v>
      </c>
      <c r="I258" s="30" t="n">
        <v>252</v>
      </c>
    </row>
    <row r="259" customFormat="false" ht="10.2" hidden="false" customHeight="false" outlineLevel="0" collapsed="false">
      <c r="A259" s="17" t="s">
        <v>876</v>
      </c>
      <c r="B259" s="18" t="s">
        <v>877</v>
      </c>
      <c r="C259" s="19" t="s">
        <v>878</v>
      </c>
      <c r="D259" s="20" t="s">
        <v>338</v>
      </c>
      <c r="E259" s="21" t="s">
        <v>225</v>
      </c>
      <c r="F259" s="18" t="s">
        <v>48</v>
      </c>
      <c r="G259" s="22" t="s">
        <v>88</v>
      </c>
      <c r="H259" s="22" t="s">
        <v>848</v>
      </c>
      <c r="I259" s="23" t="n">
        <v>258</v>
      </c>
    </row>
    <row r="260" customFormat="false" ht="10.2" hidden="false" customHeight="false" outlineLevel="0" collapsed="false">
      <c r="A260" s="17" t="s">
        <v>879</v>
      </c>
      <c r="B260" s="18" t="s">
        <v>880</v>
      </c>
      <c r="C260" s="19" t="s">
        <v>881</v>
      </c>
      <c r="D260" s="20" t="s">
        <v>86</v>
      </c>
      <c r="E260" s="21" t="s">
        <v>123</v>
      </c>
      <c r="F260" s="18" t="s">
        <v>430</v>
      </c>
      <c r="G260" s="22" t="s">
        <v>208</v>
      </c>
      <c r="H260" s="22" t="s">
        <v>882</v>
      </c>
      <c r="I260" s="23" t="n">
        <v>216</v>
      </c>
    </row>
    <row r="261" customFormat="false" ht="10.2" hidden="false" customHeight="false" outlineLevel="0" collapsed="false">
      <c r="A261" s="17" t="s">
        <v>883</v>
      </c>
      <c r="B261" s="18" t="s">
        <v>884</v>
      </c>
      <c r="C261" s="19" t="s">
        <v>885</v>
      </c>
      <c r="D261" s="20" t="s">
        <v>86</v>
      </c>
      <c r="E261" s="21" t="s">
        <v>130</v>
      </c>
      <c r="F261" s="18" t="s">
        <v>25</v>
      </c>
      <c r="G261" s="22" t="s">
        <v>214</v>
      </c>
      <c r="H261" s="22" t="s">
        <v>882</v>
      </c>
      <c r="I261" s="23" t="n">
        <v>264</v>
      </c>
    </row>
    <row r="262" customFormat="false" ht="10.2" hidden="false" customHeight="false" outlineLevel="0" collapsed="false">
      <c r="A262" s="17" t="s">
        <v>886</v>
      </c>
      <c r="B262" s="18" t="s">
        <v>887</v>
      </c>
      <c r="C262" s="19" t="s">
        <v>888</v>
      </c>
      <c r="D262" s="20" t="s">
        <v>30</v>
      </c>
      <c r="E262" s="21" t="s">
        <v>61</v>
      </c>
      <c r="F262" s="18" t="s">
        <v>889</v>
      </c>
      <c r="G262" s="22" t="s">
        <v>357</v>
      </c>
      <c r="H262" s="22" t="s">
        <v>882</v>
      </c>
      <c r="I262" s="23" t="n">
        <v>353</v>
      </c>
    </row>
    <row r="263" customFormat="false" ht="10.2" hidden="false" customHeight="false" outlineLevel="0" collapsed="false">
      <c r="A263" s="17" t="s">
        <v>890</v>
      </c>
      <c r="B263" s="18" t="s">
        <v>891</v>
      </c>
      <c r="C263" s="19" t="s">
        <v>892</v>
      </c>
      <c r="D263" s="20" t="s">
        <v>86</v>
      </c>
      <c r="E263" s="21" t="s">
        <v>260</v>
      </c>
      <c r="F263" s="18" t="s">
        <v>217</v>
      </c>
      <c r="G263" s="22" t="s">
        <v>218</v>
      </c>
      <c r="H263" s="22" t="s">
        <v>882</v>
      </c>
      <c r="I263" s="23" t="n">
        <v>352</v>
      </c>
    </row>
    <row r="264" customFormat="false" ht="10.2" hidden="false" customHeight="false" outlineLevel="0" collapsed="false">
      <c r="A264" s="17" t="s">
        <v>893</v>
      </c>
      <c r="B264" s="18" t="s">
        <v>894</v>
      </c>
      <c r="C264" s="19" t="s">
        <v>895</v>
      </c>
      <c r="D264" s="20" t="s">
        <v>86</v>
      </c>
      <c r="E264" s="21" t="s">
        <v>260</v>
      </c>
      <c r="F264" s="18" t="s">
        <v>217</v>
      </c>
      <c r="G264" s="22" t="s">
        <v>222</v>
      </c>
      <c r="H264" s="22" t="s">
        <v>882</v>
      </c>
      <c r="I264" s="23" t="n">
        <v>302</v>
      </c>
    </row>
    <row r="265" customFormat="false" ht="10.2" hidden="false" customHeight="false" outlineLevel="0" collapsed="false">
      <c r="A265" s="17" t="s">
        <v>896</v>
      </c>
      <c r="B265" s="18" t="s">
        <v>897</v>
      </c>
      <c r="C265" s="19" t="s">
        <v>898</v>
      </c>
      <c r="D265" s="20" t="s">
        <v>30</v>
      </c>
      <c r="E265" s="21" t="s">
        <v>162</v>
      </c>
      <c r="F265" s="18" t="s">
        <v>443</v>
      </c>
      <c r="G265" s="22" t="s">
        <v>361</v>
      </c>
      <c r="H265" s="22" t="s">
        <v>882</v>
      </c>
      <c r="I265" s="23" t="n">
        <v>115</v>
      </c>
    </row>
    <row r="266" customFormat="false" ht="10.2" hidden="false" customHeight="false" outlineLevel="0" collapsed="false">
      <c r="A266" s="17" t="s">
        <v>899</v>
      </c>
      <c r="B266" s="18" t="s">
        <v>900</v>
      </c>
      <c r="C266" s="19" t="s">
        <v>901</v>
      </c>
      <c r="D266" s="20" t="s">
        <v>30</v>
      </c>
      <c r="E266" s="21" t="s">
        <v>103</v>
      </c>
      <c r="F266" s="18" t="s">
        <v>556</v>
      </c>
      <c r="G266" s="22" t="s">
        <v>331</v>
      </c>
      <c r="H266" s="22" t="s">
        <v>882</v>
      </c>
      <c r="I266" s="23" t="n">
        <v>231</v>
      </c>
    </row>
    <row r="267" customFormat="false" ht="10.2" hidden="false" customHeight="false" outlineLevel="0" collapsed="false">
      <c r="A267" s="24" t="s">
        <v>902</v>
      </c>
      <c r="B267" s="25" t="s">
        <v>903</v>
      </c>
      <c r="C267" s="26" t="s">
        <v>904</v>
      </c>
      <c r="D267" s="27" t="s">
        <v>150</v>
      </c>
      <c r="E267" s="28" t="s">
        <v>162</v>
      </c>
      <c r="F267" s="25" t="s">
        <v>556</v>
      </c>
      <c r="G267" s="29" t="s">
        <v>83</v>
      </c>
      <c r="H267" s="29" t="s">
        <v>905</v>
      </c>
      <c r="I267" s="30" t="n">
        <v>234</v>
      </c>
    </row>
    <row r="268" customFormat="false" ht="10.2" hidden="false" customHeight="false" outlineLevel="0" collapsed="false">
      <c r="A268" s="24" t="s">
        <v>906</v>
      </c>
      <c r="B268" s="25" t="s">
        <v>907</v>
      </c>
      <c r="C268" s="26" t="s">
        <v>908</v>
      </c>
      <c r="D268" s="27" t="s">
        <v>150</v>
      </c>
      <c r="E268" s="28" t="s">
        <v>162</v>
      </c>
      <c r="F268" s="25" t="s">
        <v>48</v>
      </c>
      <c r="G268" s="29" t="s">
        <v>88</v>
      </c>
      <c r="H268" s="29" t="s">
        <v>905</v>
      </c>
      <c r="I268" s="30" t="n">
        <v>136</v>
      </c>
    </row>
    <row r="269" customFormat="false" ht="10.2" hidden="false" customHeight="false" outlineLevel="0" collapsed="false">
      <c r="A269" s="17" t="s">
        <v>909</v>
      </c>
      <c r="B269" s="18" t="s">
        <v>910</v>
      </c>
      <c r="C269" s="19" t="s">
        <v>911</v>
      </c>
      <c r="D269" s="20" t="s">
        <v>30</v>
      </c>
      <c r="E269" s="21" t="s">
        <v>278</v>
      </c>
      <c r="F269" s="18" t="s">
        <v>912</v>
      </c>
      <c r="G269" s="22" t="s">
        <v>367</v>
      </c>
      <c r="H269" s="22" t="s">
        <v>905</v>
      </c>
      <c r="I269" s="23" t="n">
        <v>79</v>
      </c>
    </row>
    <row r="270" customFormat="false" ht="10.2" hidden="false" customHeight="false" outlineLevel="0" collapsed="false">
      <c r="A270" s="17" t="s">
        <v>913</v>
      </c>
      <c r="B270" s="18" t="s">
        <v>914</v>
      </c>
      <c r="C270" s="19" t="s">
        <v>915</v>
      </c>
      <c r="D270" s="20" t="s">
        <v>86</v>
      </c>
      <c r="E270" s="21" t="s">
        <v>260</v>
      </c>
      <c r="F270" s="18" t="s">
        <v>217</v>
      </c>
      <c r="G270" s="22" t="s">
        <v>225</v>
      </c>
      <c r="H270" s="22" t="s">
        <v>916</v>
      </c>
      <c r="I270" s="23" t="n">
        <v>295</v>
      </c>
    </row>
    <row r="271" customFormat="false" ht="10.2" hidden="false" customHeight="false" outlineLevel="0" collapsed="false">
      <c r="A271" s="17" t="s">
        <v>917</v>
      </c>
      <c r="B271" s="18" t="s">
        <v>918</v>
      </c>
      <c r="C271" s="19" t="s">
        <v>919</v>
      </c>
      <c r="D271" s="20" t="s">
        <v>86</v>
      </c>
      <c r="E271" s="21" t="s">
        <v>123</v>
      </c>
      <c r="F271" s="18" t="s">
        <v>217</v>
      </c>
      <c r="G271" s="22" t="s">
        <v>229</v>
      </c>
      <c r="H271" s="22" t="s">
        <v>916</v>
      </c>
      <c r="I271" s="23" t="n">
        <v>303</v>
      </c>
    </row>
    <row r="272" customFormat="false" ht="10.2" hidden="false" customHeight="false" outlineLevel="0" collapsed="false">
      <c r="A272" s="17" t="s">
        <v>920</v>
      </c>
      <c r="B272" s="18" t="s">
        <v>921</v>
      </c>
      <c r="C272" s="19" t="s">
        <v>922</v>
      </c>
      <c r="D272" s="20" t="s">
        <v>17</v>
      </c>
      <c r="E272" s="21" t="s">
        <v>221</v>
      </c>
      <c r="F272" s="18" t="s">
        <v>48</v>
      </c>
      <c r="G272" s="22" t="s">
        <v>211</v>
      </c>
      <c r="H272" s="22" t="s">
        <v>916</v>
      </c>
      <c r="I272" s="23" t="n">
        <v>213</v>
      </c>
    </row>
    <row r="273" customFormat="false" ht="10.2" hidden="false" customHeight="false" outlineLevel="0" collapsed="false">
      <c r="A273" s="17" t="s">
        <v>923</v>
      </c>
      <c r="B273" s="18" t="s">
        <v>924</v>
      </c>
      <c r="C273" s="19" t="s">
        <v>925</v>
      </c>
      <c r="D273" s="20" t="s">
        <v>86</v>
      </c>
      <c r="E273" s="21" t="s">
        <v>123</v>
      </c>
      <c r="F273" s="18" t="s">
        <v>217</v>
      </c>
      <c r="G273" s="22" t="s">
        <v>233</v>
      </c>
      <c r="H273" s="22" t="s">
        <v>916</v>
      </c>
      <c r="I273" s="23" t="n">
        <v>298</v>
      </c>
    </row>
    <row r="274" customFormat="false" ht="10.2" hidden="false" customHeight="false" outlineLevel="0" collapsed="false">
      <c r="A274" s="17" t="s">
        <v>926</v>
      </c>
      <c r="B274" s="18" t="s">
        <v>927</v>
      </c>
      <c r="C274" s="19" t="s">
        <v>928</v>
      </c>
      <c r="D274" s="20" t="s">
        <v>86</v>
      </c>
      <c r="E274" s="21" t="s">
        <v>260</v>
      </c>
      <c r="F274" s="18" t="s">
        <v>68</v>
      </c>
      <c r="G274" s="22" t="s">
        <v>237</v>
      </c>
      <c r="H274" s="22" t="s">
        <v>916</v>
      </c>
      <c r="I274" s="23" t="n">
        <v>195</v>
      </c>
    </row>
    <row r="275" customFormat="false" ht="10.2" hidden="false" customHeight="false" outlineLevel="0" collapsed="false">
      <c r="A275" s="17" t="s">
        <v>929</v>
      </c>
      <c r="B275" s="18" t="s">
        <v>930</v>
      </c>
      <c r="C275" s="19" t="s">
        <v>931</v>
      </c>
      <c r="D275" s="20" t="s">
        <v>30</v>
      </c>
      <c r="E275" s="21" t="s">
        <v>176</v>
      </c>
      <c r="F275" s="18" t="s">
        <v>48</v>
      </c>
      <c r="G275" s="22" t="s">
        <v>371</v>
      </c>
      <c r="H275" s="22" t="s">
        <v>916</v>
      </c>
      <c r="I275" s="23" t="n">
        <v>80</v>
      </c>
    </row>
    <row r="276" customFormat="false" ht="10.2" hidden="false" customHeight="false" outlineLevel="0" collapsed="false">
      <c r="A276" s="17" t="s">
        <v>932</v>
      </c>
      <c r="B276" s="18" t="s">
        <v>933</v>
      </c>
      <c r="C276" s="19" t="s">
        <v>934</v>
      </c>
      <c r="D276" s="20" t="s">
        <v>86</v>
      </c>
      <c r="E276" s="21" t="s">
        <v>263</v>
      </c>
      <c r="F276" s="18" t="s">
        <v>556</v>
      </c>
      <c r="G276" s="22" t="s">
        <v>240</v>
      </c>
      <c r="H276" s="22" t="s">
        <v>916</v>
      </c>
      <c r="I276" s="23" t="n">
        <v>232</v>
      </c>
    </row>
    <row r="277" customFormat="false" ht="10.2" hidden="false" customHeight="false" outlineLevel="0" collapsed="false">
      <c r="A277" s="17" t="s">
        <v>935</v>
      </c>
      <c r="B277" s="18" t="s">
        <v>936</v>
      </c>
      <c r="C277" s="19" t="s">
        <v>937</v>
      </c>
      <c r="D277" s="20" t="s">
        <v>86</v>
      </c>
      <c r="E277" s="21" t="s">
        <v>87</v>
      </c>
      <c r="F277" s="18" t="s">
        <v>938</v>
      </c>
      <c r="G277" s="22" t="s">
        <v>244</v>
      </c>
      <c r="H277" s="22" t="s">
        <v>916</v>
      </c>
      <c r="I277" s="23" t="n">
        <v>88</v>
      </c>
    </row>
    <row r="278" customFormat="false" ht="10.2" hidden="false" customHeight="false" outlineLevel="0" collapsed="false">
      <c r="A278" s="17" t="s">
        <v>939</v>
      </c>
      <c r="B278" s="18" t="s">
        <v>940</v>
      </c>
      <c r="C278" s="19" t="s">
        <v>941</v>
      </c>
      <c r="D278" s="20" t="s">
        <v>17</v>
      </c>
      <c r="E278" s="21" t="s">
        <v>288</v>
      </c>
      <c r="F278" s="18" t="s">
        <v>48</v>
      </c>
      <c r="G278" s="22" t="s">
        <v>171</v>
      </c>
      <c r="H278" s="22" t="s">
        <v>942</v>
      </c>
      <c r="I278" s="23" t="n">
        <v>367</v>
      </c>
    </row>
    <row r="279" customFormat="false" ht="10.2" hidden="false" customHeight="false" outlineLevel="0" collapsed="false">
      <c r="A279" s="17" t="s">
        <v>943</v>
      </c>
      <c r="B279" s="18" t="s">
        <v>944</v>
      </c>
      <c r="C279" s="19" t="s">
        <v>945</v>
      </c>
      <c r="D279" s="20" t="s">
        <v>30</v>
      </c>
      <c r="E279" s="21" t="s">
        <v>77</v>
      </c>
      <c r="F279" s="18" t="s">
        <v>25</v>
      </c>
      <c r="G279" s="22" t="s">
        <v>374</v>
      </c>
      <c r="H279" s="22" t="s">
        <v>942</v>
      </c>
      <c r="I279" s="23" t="n">
        <v>277</v>
      </c>
    </row>
    <row r="280" customFormat="false" ht="10.2" hidden="false" customHeight="false" outlineLevel="0" collapsed="false">
      <c r="A280" s="24" t="s">
        <v>946</v>
      </c>
      <c r="B280" s="25" t="s">
        <v>947</v>
      </c>
      <c r="C280" s="26" t="s">
        <v>948</v>
      </c>
      <c r="D280" s="27" t="s">
        <v>150</v>
      </c>
      <c r="E280" s="28" t="s">
        <v>176</v>
      </c>
      <c r="F280" s="25" t="s">
        <v>217</v>
      </c>
      <c r="G280" s="29" t="s">
        <v>93</v>
      </c>
      <c r="H280" s="29" t="s">
        <v>942</v>
      </c>
      <c r="I280" s="30" t="n">
        <v>300</v>
      </c>
    </row>
    <row r="281" customFormat="false" ht="10.2" hidden="false" customHeight="false" outlineLevel="0" collapsed="false">
      <c r="A281" s="24" t="s">
        <v>949</v>
      </c>
      <c r="B281" s="25" t="s">
        <v>950</v>
      </c>
      <c r="C281" s="26" t="s">
        <v>951</v>
      </c>
      <c r="D281" s="27" t="s">
        <v>150</v>
      </c>
      <c r="E281" s="28" t="s">
        <v>176</v>
      </c>
      <c r="F281" s="25" t="s">
        <v>25</v>
      </c>
      <c r="G281" s="29" t="s">
        <v>96</v>
      </c>
      <c r="H281" s="29" t="s">
        <v>942</v>
      </c>
      <c r="I281" s="30" t="n">
        <v>283</v>
      </c>
    </row>
    <row r="282" customFormat="false" ht="10.2" hidden="false" customHeight="false" outlineLevel="0" collapsed="false">
      <c r="A282" s="17" t="s">
        <v>952</v>
      </c>
      <c r="B282" s="18" t="s">
        <v>953</v>
      </c>
      <c r="C282" s="19" t="s">
        <v>954</v>
      </c>
      <c r="D282" s="20" t="s">
        <v>338</v>
      </c>
      <c r="E282" s="21" t="s">
        <v>229</v>
      </c>
      <c r="F282" s="18" t="s">
        <v>48</v>
      </c>
      <c r="G282" s="22" t="s">
        <v>93</v>
      </c>
      <c r="H282" s="22" t="s">
        <v>942</v>
      </c>
      <c r="I282" s="23" t="n">
        <v>207</v>
      </c>
    </row>
    <row r="283" customFormat="false" ht="10.2" hidden="false" customHeight="false" outlineLevel="0" collapsed="false">
      <c r="A283" s="17" t="s">
        <v>955</v>
      </c>
      <c r="B283" s="18" t="s">
        <v>956</v>
      </c>
      <c r="C283" s="19" t="s">
        <v>957</v>
      </c>
      <c r="D283" s="20" t="s">
        <v>86</v>
      </c>
      <c r="E283" s="21" t="s">
        <v>254</v>
      </c>
      <c r="F283" s="18" t="s">
        <v>48</v>
      </c>
      <c r="G283" s="22" t="s">
        <v>247</v>
      </c>
      <c r="H283" s="22" t="s">
        <v>942</v>
      </c>
      <c r="I283" s="23" t="n">
        <v>143</v>
      </c>
    </row>
    <row r="284" customFormat="false" ht="10.2" hidden="false" customHeight="false" outlineLevel="0" collapsed="false">
      <c r="A284" s="24" t="s">
        <v>958</v>
      </c>
      <c r="B284" s="25" t="s">
        <v>959</v>
      </c>
      <c r="C284" s="26" t="s">
        <v>960</v>
      </c>
      <c r="D284" s="27" t="s">
        <v>961</v>
      </c>
      <c r="E284" s="28" t="s">
        <v>237</v>
      </c>
      <c r="F284" s="25" t="s">
        <v>443</v>
      </c>
      <c r="G284" s="29" t="s">
        <v>14</v>
      </c>
      <c r="H284" s="29" t="s">
        <v>962</v>
      </c>
      <c r="I284" s="30" t="n">
        <v>113</v>
      </c>
    </row>
    <row r="285" customFormat="false" ht="10.2" hidden="false" customHeight="false" outlineLevel="0" collapsed="false">
      <c r="A285" s="17" t="s">
        <v>963</v>
      </c>
      <c r="B285" s="18" t="s">
        <v>964</v>
      </c>
      <c r="C285" s="19" t="s">
        <v>965</v>
      </c>
      <c r="D285" s="20" t="s">
        <v>86</v>
      </c>
      <c r="E285" s="21" t="s">
        <v>266</v>
      </c>
      <c r="F285" s="18" t="s">
        <v>48</v>
      </c>
      <c r="G285" s="22" t="s">
        <v>250</v>
      </c>
      <c r="H285" s="22" t="s">
        <v>962</v>
      </c>
      <c r="I285" s="23" t="n">
        <v>363</v>
      </c>
    </row>
    <row r="286" customFormat="false" ht="10.2" hidden="false" customHeight="false" outlineLevel="0" collapsed="false">
      <c r="A286" s="17" t="s">
        <v>966</v>
      </c>
      <c r="B286" s="18" t="s">
        <v>967</v>
      </c>
      <c r="C286" s="19" t="s">
        <v>968</v>
      </c>
      <c r="D286" s="20" t="s">
        <v>30</v>
      </c>
      <c r="E286" s="21" t="s">
        <v>37</v>
      </c>
      <c r="F286" s="18" t="s">
        <v>556</v>
      </c>
      <c r="G286" s="22" t="s">
        <v>377</v>
      </c>
      <c r="H286" s="22" t="s">
        <v>962</v>
      </c>
      <c r="I286" s="23" t="n">
        <v>235</v>
      </c>
    </row>
    <row r="287" customFormat="false" ht="10.2" hidden="false" customHeight="false" outlineLevel="0" collapsed="false">
      <c r="A287" s="24" t="s">
        <v>969</v>
      </c>
      <c r="B287" s="25" t="s">
        <v>970</v>
      </c>
      <c r="C287" s="26" t="s">
        <v>971</v>
      </c>
      <c r="D287" s="27" t="s">
        <v>356</v>
      </c>
      <c r="E287" s="28" t="s">
        <v>187</v>
      </c>
      <c r="F287" s="25" t="s">
        <v>68</v>
      </c>
      <c r="G287" s="29" t="s">
        <v>64</v>
      </c>
      <c r="H287" s="29" t="s">
        <v>962</v>
      </c>
      <c r="I287" s="30" t="n">
        <v>189</v>
      </c>
    </row>
    <row r="288" customFormat="false" ht="10.2" hidden="false" customHeight="false" outlineLevel="0" collapsed="false">
      <c r="A288" s="24" t="s">
        <v>972</v>
      </c>
      <c r="B288" s="25" t="s">
        <v>973</v>
      </c>
      <c r="C288" s="26" t="s">
        <v>974</v>
      </c>
      <c r="D288" s="27" t="s">
        <v>150</v>
      </c>
      <c r="E288" s="28" t="s">
        <v>37</v>
      </c>
      <c r="F288" s="25" t="s">
        <v>68</v>
      </c>
      <c r="G288" s="29" t="s">
        <v>100</v>
      </c>
      <c r="H288" s="29" t="s">
        <v>962</v>
      </c>
      <c r="I288" s="30" t="n">
        <v>188</v>
      </c>
    </row>
    <row r="289" customFormat="false" ht="10.2" hidden="false" customHeight="false" outlineLevel="0" collapsed="false">
      <c r="A289" s="17" t="s">
        <v>975</v>
      </c>
      <c r="B289" s="18" t="s">
        <v>976</v>
      </c>
      <c r="C289" s="19" t="s">
        <v>977</v>
      </c>
      <c r="D289" s="20" t="s">
        <v>17</v>
      </c>
      <c r="E289" s="21" t="s">
        <v>187</v>
      </c>
      <c r="F289" s="18" t="s">
        <v>68</v>
      </c>
      <c r="G289" s="22" t="s">
        <v>221</v>
      </c>
      <c r="H289" s="22" t="s">
        <v>962</v>
      </c>
      <c r="I289" s="23" t="n">
        <v>190</v>
      </c>
    </row>
    <row r="290" customFormat="false" ht="10.2" hidden="false" customHeight="false" outlineLevel="0" collapsed="false">
      <c r="A290" s="24" t="s">
        <v>978</v>
      </c>
      <c r="B290" s="25" t="s">
        <v>979</v>
      </c>
      <c r="C290" s="26" t="s">
        <v>980</v>
      </c>
      <c r="D290" s="27" t="s">
        <v>292</v>
      </c>
      <c r="E290" s="28" t="s">
        <v>123</v>
      </c>
      <c r="F290" s="25" t="s">
        <v>48</v>
      </c>
      <c r="G290" s="29" t="s">
        <v>40</v>
      </c>
      <c r="H290" s="29" t="s">
        <v>981</v>
      </c>
      <c r="I290" s="30" t="n">
        <v>378</v>
      </c>
    </row>
    <row r="291" customFormat="false" ht="10.2" hidden="false" customHeight="false" outlineLevel="0" collapsed="false">
      <c r="A291" s="17" t="s">
        <v>982</v>
      </c>
      <c r="B291" s="18" t="s">
        <v>983</v>
      </c>
      <c r="C291" s="19" t="s">
        <v>984</v>
      </c>
      <c r="D291" s="20" t="s">
        <v>86</v>
      </c>
      <c r="E291" s="21" t="s">
        <v>260</v>
      </c>
      <c r="F291" s="18" t="s">
        <v>443</v>
      </c>
      <c r="G291" s="22" t="s">
        <v>254</v>
      </c>
      <c r="H291" s="22" t="s">
        <v>985</v>
      </c>
      <c r="I291" s="23" t="n">
        <v>116</v>
      </c>
    </row>
    <row r="292" customFormat="false" ht="10.2" hidden="false" customHeight="false" outlineLevel="0" collapsed="false">
      <c r="A292" s="24" t="s">
        <v>986</v>
      </c>
      <c r="B292" s="25" t="s">
        <v>987</v>
      </c>
      <c r="C292" s="26" t="s">
        <v>988</v>
      </c>
      <c r="D292" s="27" t="s">
        <v>150</v>
      </c>
      <c r="E292" s="28" t="s">
        <v>61</v>
      </c>
      <c r="F292" s="25" t="s">
        <v>443</v>
      </c>
      <c r="G292" s="29" t="s">
        <v>105</v>
      </c>
      <c r="H292" s="29" t="s">
        <v>985</v>
      </c>
      <c r="I292" s="30" t="n">
        <v>109</v>
      </c>
    </row>
    <row r="293" customFormat="false" ht="10.2" hidden="false" customHeight="false" outlineLevel="0" collapsed="false">
      <c r="A293" s="17" t="s">
        <v>989</v>
      </c>
      <c r="B293" s="18" t="s">
        <v>990</v>
      </c>
      <c r="C293" s="19" t="s">
        <v>991</v>
      </c>
      <c r="D293" s="20" t="s">
        <v>338</v>
      </c>
      <c r="E293" s="21" t="s">
        <v>240</v>
      </c>
      <c r="F293" s="18" t="s">
        <v>48</v>
      </c>
      <c r="G293" s="22" t="s">
        <v>96</v>
      </c>
      <c r="H293" s="22" t="s">
        <v>985</v>
      </c>
      <c r="I293" s="23" t="n">
        <v>125</v>
      </c>
    </row>
    <row r="294" customFormat="false" ht="10.2" hidden="false" customHeight="false" outlineLevel="0" collapsed="false">
      <c r="A294" s="17" t="s">
        <v>992</v>
      </c>
      <c r="B294" s="18" t="s">
        <v>993</v>
      </c>
      <c r="C294" s="19" t="s">
        <v>994</v>
      </c>
      <c r="D294" s="20" t="s">
        <v>86</v>
      </c>
      <c r="E294" s="21" t="s">
        <v>247</v>
      </c>
      <c r="F294" s="18" t="s">
        <v>48</v>
      </c>
      <c r="G294" s="22" t="s">
        <v>206</v>
      </c>
      <c r="H294" s="22" t="s">
        <v>985</v>
      </c>
      <c r="I294" s="23" t="n">
        <v>156</v>
      </c>
    </row>
    <row r="295" customFormat="false" ht="10.2" hidden="false" customHeight="false" outlineLevel="0" collapsed="false">
      <c r="A295" s="17" t="s">
        <v>995</v>
      </c>
      <c r="B295" s="18" t="s">
        <v>996</v>
      </c>
      <c r="C295" s="19" t="s">
        <v>997</v>
      </c>
      <c r="D295" s="20" t="s">
        <v>30</v>
      </c>
      <c r="E295" s="21" t="s">
        <v>151</v>
      </c>
      <c r="F295" s="18" t="s">
        <v>48</v>
      </c>
      <c r="G295" s="22" t="s">
        <v>380</v>
      </c>
      <c r="H295" s="22" t="s">
        <v>985</v>
      </c>
      <c r="I295" s="23" t="n">
        <v>124</v>
      </c>
    </row>
    <row r="296" customFormat="false" ht="10.2" hidden="false" customHeight="false" outlineLevel="0" collapsed="false">
      <c r="A296" s="17" t="s">
        <v>998</v>
      </c>
      <c r="B296" s="18" t="s">
        <v>999</v>
      </c>
      <c r="C296" s="19" t="s">
        <v>1000</v>
      </c>
      <c r="D296" s="20" t="s">
        <v>86</v>
      </c>
      <c r="E296" s="21" t="s">
        <v>206</v>
      </c>
      <c r="F296" s="18" t="s">
        <v>556</v>
      </c>
      <c r="G296" s="22" t="s">
        <v>260</v>
      </c>
      <c r="H296" s="22" t="s">
        <v>985</v>
      </c>
      <c r="I296" s="23" t="n">
        <v>236</v>
      </c>
    </row>
    <row r="297" customFormat="false" ht="10.2" hidden="false" customHeight="false" outlineLevel="0" collapsed="false">
      <c r="A297" s="24" t="s">
        <v>1001</v>
      </c>
      <c r="B297" s="25" t="s">
        <v>1002</v>
      </c>
      <c r="C297" s="26" t="s">
        <v>1003</v>
      </c>
      <c r="D297" s="27" t="s">
        <v>961</v>
      </c>
      <c r="E297" s="28" t="s">
        <v>244</v>
      </c>
      <c r="F297" s="25" t="s">
        <v>38</v>
      </c>
      <c r="G297" s="29" t="s">
        <v>21</v>
      </c>
      <c r="H297" s="29" t="s">
        <v>1004</v>
      </c>
      <c r="I297" s="30" t="n">
        <v>162</v>
      </c>
    </row>
    <row r="298" customFormat="false" ht="10.2" hidden="false" customHeight="false" outlineLevel="0" collapsed="false">
      <c r="A298" s="17" t="s">
        <v>1005</v>
      </c>
      <c r="B298" s="18" t="s">
        <v>1006</v>
      </c>
      <c r="C298" s="19" t="s">
        <v>1007</v>
      </c>
      <c r="D298" s="20" t="s">
        <v>86</v>
      </c>
      <c r="E298" s="21" t="s">
        <v>206</v>
      </c>
      <c r="F298" s="18" t="s">
        <v>48</v>
      </c>
      <c r="G298" s="22" t="s">
        <v>263</v>
      </c>
      <c r="H298" s="22" t="s">
        <v>1004</v>
      </c>
      <c r="I298" s="23" t="n">
        <v>170</v>
      </c>
    </row>
    <row r="299" customFormat="false" ht="10.2" hidden="false" customHeight="false" outlineLevel="0" collapsed="false">
      <c r="A299" s="17" t="s">
        <v>1008</v>
      </c>
      <c r="B299" s="18" t="s">
        <v>1009</v>
      </c>
      <c r="C299" s="19" t="s">
        <v>1010</v>
      </c>
      <c r="D299" s="20" t="s">
        <v>30</v>
      </c>
      <c r="E299" s="21" t="s">
        <v>103</v>
      </c>
      <c r="F299" s="18" t="s">
        <v>48</v>
      </c>
      <c r="G299" s="22" t="s">
        <v>383</v>
      </c>
      <c r="H299" s="22" t="s">
        <v>1004</v>
      </c>
      <c r="I299" s="23" t="n">
        <v>390</v>
      </c>
    </row>
    <row r="300" customFormat="false" ht="10.2" hidden="false" customHeight="false" outlineLevel="0" collapsed="false">
      <c r="A300" s="17" t="s">
        <v>1011</v>
      </c>
      <c r="B300" s="18" t="s">
        <v>1012</v>
      </c>
      <c r="C300" s="19" t="s">
        <v>1013</v>
      </c>
      <c r="D300" s="20" t="s">
        <v>1014</v>
      </c>
      <c r="E300" s="21" t="s">
        <v>189</v>
      </c>
      <c r="F300" s="18" t="s">
        <v>78</v>
      </c>
      <c r="G300" s="22" t="s">
        <v>14</v>
      </c>
      <c r="H300" s="22" t="s">
        <v>1004</v>
      </c>
      <c r="I300" s="23" t="n">
        <v>321</v>
      </c>
    </row>
    <row r="301" customFormat="false" ht="10.2" hidden="false" customHeight="false" outlineLevel="0" collapsed="false">
      <c r="A301" s="24" t="s">
        <v>1015</v>
      </c>
      <c r="B301" s="25" t="s">
        <v>1016</v>
      </c>
      <c r="C301" s="26" t="s">
        <v>1017</v>
      </c>
      <c r="D301" s="27" t="s">
        <v>150</v>
      </c>
      <c r="E301" s="28" t="s">
        <v>151</v>
      </c>
      <c r="F301" s="25" t="s">
        <v>430</v>
      </c>
      <c r="G301" s="29" t="s">
        <v>109</v>
      </c>
      <c r="H301" s="29" t="s">
        <v>1004</v>
      </c>
      <c r="I301" s="30" t="n">
        <v>218</v>
      </c>
    </row>
    <row r="302" customFormat="false" ht="10.2" hidden="false" customHeight="false" outlineLevel="0" collapsed="false">
      <c r="A302" s="17" t="s">
        <v>1018</v>
      </c>
      <c r="B302" s="18" t="s">
        <v>1019</v>
      </c>
      <c r="C302" s="19" t="s">
        <v>1020</v>
      </c>
      <c r="D302" s="20" t="s">
        <v>17</v>
      </c>
      <c r="E302" s="21" t="s">
        <v>341</v>
      </c>
      <c r="F302" s="18" t="s">
        <v>48</v>
      </c>
      <c r="G302" s="22" t="s">
        <v>56</v>
      </c>
      <c r="H302" s="22" t="s">
        <v>1021</v>
      </c>
      <c r="I302" s="23" t="n">
        <v>364</v>
      </c>
    </row>
    <row r="303" customFormat="false" ht="10.2" hidden="false" customHeight="false" outlineLevel="0" collapsed="false">
      <c r="A303" s="17" t="s">
        <v>1022</v>
      </c>
      <c r="B303" s="18" t="s">
        <v>1023</v>
      </c>
      <c r="C303" s="19" t="s">
        <v>1024</v>
      </c>
      <c r="D303" s="20" t="s">
        <v>86</v>
      </c>
      <c r="E303" s="21" t="s">
        <v>206</v>
      </c>
      <c r="F303" s="18" t="s">
        <v>217</v>
      </c>
      <c r="G303" s="22" t="s">
        <v>266</v>
      </c>
      <c r="H303" s="22" t="s">
        <v>1021</v>
      </c>
      <c r="I303" s="23" t="n">
        <v>358</v>
      </c>
    </row>
    <row r="304" customFormat="false" ht="10.2" hidden="false" customHeight="false" outlineLevel="0" collapsed="false">
      <c r="A304" s="17" t="s">
        <v>1025</v>
      </c>
      <c r="B304" s="18" t="s">
        <v>1026</v>
      </c>
      <c r="C304" s="19" t="s">
        <v>1027</v>
      </c>
      <c r="D304" s="20" t="s">
        <v>86</v>
      </c>
      <c r="E304" s="21" t="s">
        <v>123</v>
      </c>
      <c r="F304" s="18" t="s">
        <v>443</v>
      </c>
      <c r="G304" s="22" t="s">
        <v>123</v>
      </c>
      <c r="H304" s="22" t="s">
        <v>1021</v>
      </c>
      <c r="I304" s="23" t="n">
        <v>107</v>
      </c>
    </row>
    <row r="305" customFormat="false" ht="10.2" hidden="false" customHeight="false" outlineLevel="0" collapsed="false">
      <c r="A305" s="24" t="s">
        <v>1028</v>
      </c>
      <c r="B305" s="25" t="s">
        <v>1029</v>
      </c>
      <c r="C305" s="26" t="s">
        <v>1030</v>
      </c>
      <c r="D305" s="27" t="s">
        <v>150</v>
      </c>
      <c r="E305" s="28" t="s">
        <v>103</v>
      </c>
      <c r="F305" s="25" t="s">
        <v>167</v>
      </c>
      <c r="G305" s="29" t="s">
        <v>115</v>
      </c>
      <c r="H305" s="29" t="s">
        <v>1021</v>
      </c>
      <c r="I305" s="30" t="n">
        <v>310</v>
      </c>
    </row>
    <row r="306" customFormat="false" ht="10.2" hidden="false" customHeight="false" outlineLevel="0" collapsed="false">
      <c r="A306" s="17" t="s">
        <v>1031</v>
      </c>
      <c r="B306" s="18" t="s">
        <v>1032</v>
      </c>
      <c r="C306" s="19" t="s">
        <v>1033</v>
      </c>
      <c r="D306" s="20" t="s">
        <v>338</v>
      </c>
      <c r="E306" s="21" t="s">
        <v>222</v>
      </c>
      <c r="F306" s="18" t="s">
        <v>167</v>
      </c>
      <c r="G306" s="22" t="s">
        <v>100</v>
      </c>
      <c r="H306" s="22" t="s">
        <v>1021</v>
      </c>
      <c r="I306" s="23" t="n">
        <v>311</v>
      </c>
    </row>
    <row r="307" customFormat="false" ht="10.2" hidden="false" customHeight="false" outlineLevel="0" collapsed="false">
      <c r="A307" s="24" t="s">
        <v>1034</v>
      </c>
      <c r="B307" s="25" t="s">
        <v>1035</v>
      </c>
      <c r="C307" s="26" t="s">
        <v>1036</v>
      </c>
      <c r="D307" s="27" t="s">
        <v>961</v>
      </c>
      <c r="E307" s="28" t="s">
        <v>233</v>
      </c>
      <c r="F307" s="25" t="s">
        <v>662</v>
      </c>
      <c r="G307" s="29" t="s">
        <v>27</v>
      </c>
      <c r="H307" s="29" t="s">
        <v>1021</v>
      </c>
      <c r="I307" s="30" t="n">
        <v>56</v>
      </c>
    </row>
    <row r="308" customFormat="false" ht="10.2" hidden="false" customHeight="false" outlineLevel="0" collapsed="false">
      <c r="A308" s="24" t="s">
        <v>1037</v>
      </c>
      <c r="B308" s="25" t="s">
        <v>1038</v>
      </c>
      <c r="C308" s="26" t="s">
        <v>1039</v>
      </c>
      <c r="D308" s="27" t="s">
        <v>356</v>
      </c>
      <c r="E308" s="28" t="s">
        <v>171</v>
      </c>
      <c r="F308" s="25" t="s">
        <v>48</v>
      </c>
      <c r="G308" s="29" t="s">
        <v>69</v>
      </c>
      <c r="H308" s="29" t="s">
        <v>1021</v>
      </c>
      <c r="I308" s="30" t="n">
        <v>91</v>
      </c>
    </row>
    <row r="309" customFormat="false" ht="10.2" hidden="false" customHeight="false" outlineLevel="0" collapsed="false">
      <c r="A309" s="17" t="s">
        <v>1040</v>
      </c>
      <c r="B309" s="18" t="s">
        <v>1041</v>
      </c>
      <c r="C309" s="19" t="s">
        <v>1042</v>
      </c>
      <c r="D309" s="20" t="s">
        <v>17</v>
      </c>
      <c r="E309" s="21" t="s">
        <v>43</v>
      </c>
      <c r="F309" s="18" t="s">
        <v>48</v>
      </c>
      <c r="G309" s="22" t="s">
        <v>112</v>
      </c>
      <c r="H309" s="22" t="s">
        <v>1043</v>
      </c>
      <c r="I309" s="23" t="n">
        <v>393</v>
      </c>
    </row>
    <row r="310" customFormat="false" ht="10.2" hidden="false" customHeight="false" outlineLevel="0" collapsed="false">
      <c r="A310" s="17" t="s">
        <v>1044</v>
      </c>
      <c r="B310" s="18" t="s">
        <v>1045</v>
      </c>
      <c r="C310" s="19" t="s">
        <v>1046</v>
      </c>
      <c r="D310" s="20" t="s">
        <v>30</v>
      </c>
      <c r="E310" s="21" t="s">
        <v>77</v>
      </c>
      <c r="F310" s="18" t="s">
        <v>48</v>
      </c>
      <c r="G310" s="22" t="s">
        <v>386</v>
      </c>
      <c r="H310" s="22" t="s">
        <v>1047</v>
      </c>
      <c r="I310" s="23" t="n">
        <v>221</v>
      </c>
    </row>
    <row r="311" customFormat="false" ht="10.2" hidden="false" customHeight="false" outlineLevel="0" collapsed="false">
      <c r="A311" s="24" t="s">
        <v>1048</v>
      </c>
      <c r="B311" s="25" t="s">
        <v>1049</v>
      </c>
      <c r="C311" s="26" t="s">
        <v>1050</v>
      </c>
      <c r="D311" s="27" t="s">
        <v>356</v>
      </c>
      <c r="E311" s="28" t="s">
        <v>348</v>
      </c>
      <c r="F311" s="25" t="s">
        <v>938</v>
      </c>
      <c r="G311" s="29" t="s">
        <v>74</v>
      </c>
      <c r="H311" s="29" t="s">
        <v>1047</v>
      </c>
      <c r="I311" s="30" t="n">
        <v>89</v>
      </c>
    </row>
    <row r="312" customFormat="false" ht="10.2" hidden="false" customHeight="false" outlineLevel="0" collapsed="false">
      <c r="A312" s="24" t="s">
        <v>1051</v>
      </c>
      <c r="B312" s="25" t="s">
        <v>1052</v>
      </c>
      <c r="C312" s="26" t="s">
        <v>1053</v>
      </c>
      <c r="D312" s="27" t="s">
        <v>356</v>
      </c>
      <c r="E312" s="28" t="s">
        <v>211</v>
      </c>
      <c r="F312" s="25" t="s">
        <v>217</v>
      </c>
      <c r="G312" s="29" t="s">
        <v>79</v>
      </c>
      <c r="H312" s="29" t="s">
        <v>1047</v>
      </c>
      <c r="I312" s="30" t="n">
        <v>314</v>
      </c>
    </row>
    <row r="313" customFormat="false" ht="10.2" hidden="false" customHeight="false" outlineLevel="0" collapsed="false">
      <c r="A313" s="17" t="s">
        <v>1054</v>
      </c>
      <c r="B313" s="18" t="s">
        <v>1055</v>
      </c>
      <c r="C313" s="19" t="s">
        <v>1056</v>
      </c>
      <c r="D313" s="20" t="s">
        <v>86</v>
      </c>
      <c r="E313" s="21" t="s">
        <v>247</v>
      </c>
      <c r="F313" s="18" t="s">
        <v>25</v>
      </c>
      <c r="G313" s="22" t="s">
        <v>87</v>
      </c>
      <c r="H313" s="22" t="s">
        <v>1057</v>
      </c>
      <c r="I313" s="23" t="n">
        <v>271</v>
      </c>
    </row>
    <row r="314" customFormat="false" ht="10.2" hidden="false" customHeight="false" outlineLevel="0" collapsed="false">
      <c r="A314" s="17" t="s">
        <v>1058</v>
      </c>
      <c r="B314" s="18" t="s">
        <v>1059</v>
      </c>
      <c r="C314" s="19" t="s">
        <v>1060</v>
      </c>
      <c r="D314" s="20" t="s">
        <v>30</v>
      </c>
      <c r="E314" s="21" t="s">
        <v>77</v>
      </c>
      <c r="F314" s="18" t="s">
        <v>119</v>
      </c>
      <c r="G314" s="22" t="s">
        <v>389</v>
      </c>
      <c r="H314" s="22" t="s">
        <v>1057</v>
      </c>
      <c r="I314" s="23" t="n">
        <v>257</v>
      </c>
    </row>
    <row r="315" customFormat="false" ht="10.2" hidden="false" customHeight="false" outlineLevel="0" collapsed="false">
      <c r="A315" s="17" t="s">
        <v>1061</v>
      </c>
      <c r="B315" s="18" t="s">
        <v>1062</v>
      </c>
      <c r="C315" s="19" t="s">
        <v>1063</v>
      </c>
      <c r="D315" s="20" t="s">
        <v>338</v>
      </c>
      <c r="E315" s="21" t="s">
        <v>208</v>
      </c>
      <c r="F315" s="18" t="s">
        <v>48</v>
      </c>
      <c r="G315" s="22" t="s">
        <v>105</v>
      </c>
      <c r="H315" s="22" t="s">
        <v>1057</v>
      </c>
      <c r="I315" s="23" t="n">
        <v>339</v>
      </c>
    </row>
    <row r="316" customFormat="false" ht="10.2" hidden="false" customHeight="false" outlineLevel="0" collapsed="false">
      <c r="A316" s="17" t="s">
        <v>1064</v>
      </c>
      <c r="B316" s="18" t="s">
        <v>1065</v>
      </c>
      <c r="C316" s="19" t="s">
        <v>1066</v>
      </c>
      <c r="D316" s="20" t="s">
        <v>30</v>
      </c>
      <c r="E316" s="21" t="s">
        <v>278</v>
      </c>
      <c r="F316" s="18" t="s">
        <v>25</v>
      </c>
      <c r="G316" s="22" t="s">
        <v>393</v>
      </c>
      <c r="H316" s="22" t="s">
        <v>1057</v>
      </c>
      <c r="I316" s="23" t="n">
        <v>279</v>
      </c>
    </row>
    <row r="317" customFormat="false" ht="10.2" hidden="false" customHeight="false" outlineLevel="0" collapsed="false">
      <c r="A317" s="24" t="s">
        <v>1067</v>
      </c>
      <c r="B317" s="25" t="s">
        <v>1068</v>
      </c>
      <c r="C317" s="26" t="s">
        <v>1069</v>
      </c>
      <c r="D317" s="27" t="s">
        <v>292</v>
      </c>
      <c r="E317" s="28" t="s">
        <v>263</v>
      </c>
      <c r="F317" s="25" t="s">
        <v>443</v>
      </c>
      <c r="G317" s="29" t="s">
        <v>45</v>
      </c>
      <c r="H317" s="29" t="s">
        <v>1070</v>
      </c>
      <c r="I317" s="30" t="n">
        <v>108</v>
      </c>
    </row>
    <row r="318" customFormat="false" ht="10.2" hidden="false" customHeight="false" outlineLevel="0" collapsed="false">
      <c r="A318" s="17" t="s">
        <v>1071</v>
      </c>
      <c r="B318" s="18" t="s">
        <v>1072</v>
      </c>
      <c r="C318" s="19" t="s">
        <v>1073</v>
      </c>
      <c r="D318" s="20" t="s">
        <v>17</v>
      </c>
      <c r="E318" s="21" t="s">
        <v>118</v>
      </c>
      <c r="F318" s="18" t="s">
        <v>48</v>
      </c>
      <c r="G318" s="22" t="s">
        <v>67</v>
      </c>
      <c r="H318" s="22" t="s">
        <v>1070</v>
      </c>
      <c r="I318" s="23" t="n">
        <v>392</v>
      </c>
    </row>
    <row r="319" customFormat="false" ht="10.2" hidden="false" customHeight="false" outlineLevel="0" collapsed="false">
      <c r="A319" s="17" t="s">
        <v>1074</v>
      </c>
      <c r="B319" s="18" t="s">
        <v>1075</v>
      </c>
      <c r="C319" s="19" t="s">
        <v>1076</v>
      </c>
      <c r="D319" s="20" t="s">
        <v>86</v>
      </c>
      <c r="E319" s="21" t="s">
        <v>247</v>
      </c>
      <c r="F319" s="18" t="s">
        <v>119</v>
      </c>
      <c r="G319" s="22" t="s">
        <v>130</v>
      </c>
      <c r="H319" s="22" t="s">
        <v>1077</v>
      </c>
      <c r="I319" s="23" t="n">
        <v>249</v>
      </c>
    </row>
    <row r="320" customFormat="false" ht="10.2" hidden="false" customHeight="false" outlineLevel="0" collapsed="false">
      <c r="A320" s="17" t="s">
        <v>1078</v>
      </c>
      <c r="B320" s="18" t="s">
        <v>1079</v>
      </c>
      <c r="C320" s="19" t="s">
        <v>1080</v>
      </c>
      <c r="D320" s="20" t="s">
        <v>17</v>
      </c>
      <c r="E320" s="21" t="s">
        <v>187</v>
      </c>
      <c r="F320" s="18" t="s">
        <v>119</v>
      </c>
      <c r="G320" s="22" t="s">
        <v>118</v>
      </c>
      <c r="H320" s="22" t="s">
        <v>1077</v>
      </c>
      <c r="I320" s="23" t="n">
        <v>248</v>
      </c>
    </row>
    <row r="321" customFormat="false" ht="10.2" hidden="false" customHeight="false" outlineLevel="0" collapsed="false">
      <c r="A321" s="24" t="s">
        <v>1081</v>
      </c>
      <c r="B321" s="25" t="s">
        <v>1082</v>
      </c>
      <c r="C321" s="26" t="s">
        <v>1083</v>
      </c>
      <c r="D321" s="27" t="s">
        <v>961</v>
      </c>
      <c r="E321" s="28" t="s">
        <v>233</v>
      </c>
      <c r="F321" s="25" t="s">
        <v>443</v>
      </c>
      <c r="G321" s="29" t="s">
        <v>34</v>
      </c>
      <c r="H321" s="29" t="s">
        <v>1084</v>
      </c>
      <c r="I321" s="30" t="n">
        <v>118</v>
      </c>
    </row>
    <row r="322" customFormat="false" ht="10.2" hidden="false" customHeight="false" outlineLevel="0" collapsed="false">
      <c r="A322" s="24" t="s">
        <v>1085</v>
      </c>
      <c r="B322" s="25" t="s">
        <v>1086</v>
      </c>
      <c r="C322" s="26" t="s">
        <v>1087</v>
      </c>
      <c r="D322" s="27" t="s">
        <v>292</v>
      </c>
      <c r="E322" s="28" t="s">
        <v>87</v>
      </c>
      <c r="F322" s="25" t="s">
        <v>938</v>
      </c>
      <c r="G322" s="29" t="s">
        <v>49</v>
      </c>
      <c r="H322" s="29" t="s">
        <v>1088</v>
      </c>
      <c r="I322" s="30" t="n">
        <v>90</v>
      </c>
    </row>
    <row r="323" customFormat="false" ht="10.2" hidden="false" customHeight="false" outlineLevel="0" collapsed="false">
      <c r="A323" s="24" t="s">
        <v>1089</v>
      </c>
      <c r="B323" s="25" t="s">
        <v>1090</v>
      </c>
      <c r="C323" s="26" t="s">
        <v>1091</v>
      </c>
      <c r="D323" s="27" t="s">
        <v>292</v>
      </c>
      <c r="E323" s="28" t="s">
        <v>250</v>
      </c>
      <c r="F323" s="25" t="s">
        <v>443</v>
      </c>
      <c r="G323" s="29" t="s">
        <v>53</v>
      </c>
      <c r="H323" s="29" t="s">
        <v>1092</v>
      </c>
      <c r="I323" s="30" t="n">
        <v>114</v>
      </c>
    </row>
    <row r="324" customFormat="false" ht="10.2" hidden="false" customHeight="false" outlineLevel="0" collapsed="false">
      <c r="A324" s="32" t="s">
        <v>1093</v>
      </c>
      <c r="B324" s="33" t="s">
        <v>1094</v>
      </c>
      <c r="C324" s="34" t="s">
        <v>1091</v>
      </c>
      <c r="D324" s="35" t="s">
        <v>338</v>
      </c>
      <c r="E324" s="36" t="s">
        <v>208</v>
      </c>
      <c r="F324" s="33" t="s">
        <v>443</v>
      </c>
      <c r="G324" s="37" t="s">
        <v>109</v>
      </c>
      <c r="H324" s="37" t="s">
        <v>1092</v>
      </c>
      <c r="I324" s="38" t="n">
        <v>11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787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Tous les résultats sur www.cap08.fr</oddHeader>
    <oddFooter>&amp;CPag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0.66"/>
    <col collapsed="false" customWidth="true" hidden="false" outlineLevel="0" max="3" min="3" style="2" width="10.66"/>
    <col collapsed="false" customWidth="true" hidden="false" outlineLevel="0" max="4" min="4" style="3" width="5.66"/>
    <col collapsed="false" customWidth="true" hidden="false" outlineLevel="0" max="5" min="5" style="4" width="5.1"/>
    <col collapsed="false" customWidth="true" hidden="false" outlineLevel="0" max="6" min="6" style="4" width="24.66"/>
    <col collapsed="false" customWidth="true" hidden="false" outlineLevel="0" max="7" min="7" style="1" width="5.66"/>
    <col collapsed="false" customWidth="true" hidden="false" outlineLevel="0" max="9" min="8" style="1" width="7.66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4" customFormat="false" ht="10.2" hidden="false" customHeight="false" outlineLevel="0" collapsed="false">
      <c r="A4" s="1" t="s">
        <v>1095</v>
      </c>
      <c r="B4" s="8"/>
      <c r="F4" s="40" t="s">
        <v>4</v>
      </c>
    </row>
    <row r="5" customFormat="false" ht="10.2" hidden="false" customHeight="fals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14" t="s">
        <v>9</v>
      </c>
      <c r="F5" s="42" t="s">
        <v>10</v>
      </c>
      <c r="G5" s="45" t="s">
        <v>13</v>
      </c>
    </row>
    <row r="6" customFormat="false" ht="10.2" hidden="false" customHeight="false" outlineLevel="0" collapsed="false">
      <c r="A6" s="17" t="n">
        <v>8</v>
      </c>
      <c r="B6" s="18" t="s">
        <v>54</v>
      </c>
      <c r="C6" s="19" t="s">
        <v>55</v>
      </c>
      <c r="D6" s="20" t="s">
        <v>17</v>
      </c>
      <c r="E6" s="21" t="s">
        <v>56</v>
      </c>
      <c r="F6" s="21" t="s">
        <v>48</v>
      </c>
      <c r="G6" s="23" t="n">
        <v>14</v>
      </c>
    </row>
    <row r="7" customFormat="false" ht="10.2" hidden="false" customHeight="false" outlineLevel="0" collapsed="false">
      <c r="A7" s="17" t="n">
        <v>21</v>
      </c>
      <c r="B7" s="18" t="s">
        <v>116</v>
      </c>
      <c r="C7" s="19" t="s">
        <v>117</v>
      </c>
      <c r="D7" s="20" t="s">
        <v>17</v>
      </c>
      <c r="E7" s="21" t="s">
        <v>118</v>
      </c>
      <c r="F7" s="21" t="s">
        <v>119</v>
      </c>
      <c r="G7" s="23" t="n">
        <v>2</v>
      </c>
    </row>
    <row r="8" customFormat="false" ht="10.2" hidden="false" customHeight="false" outlineLevel="0" collapsed="false">
      <c r="A8" s="17" t="n">
        <v>34</v>
      </c>
      <c r="B8" s="18" t="s">
        <v>169</v>
      </c>
      <c r="C8" s="19" t="s">
        <v>170</v>
      </c>
      <c r="D8" s="20" t="s">
        <v>17</v>
      </c>
      <c r="E8" s="21" t="s">
        <v>171</v>
      </c>
      <c r="F8" s="21" t="s">
        <v>25</v>
      </c>
      <c r="G8" s="23" t="n">
        <v>10</v>
      </c>
    </row>
    <row r="9" customFormat="false" ht="10.2" hidden="false" customHeight="false" outlineLevel="0" collapsed="false">
      <c r="A9" s="17" t="n">
        <v>39</v>
      </c>
      <c r="B9" s="18" t="s">
        <v>190</v>
      </c>
      <c r="C9" s="19" t="s">
        <v>191</v>
      </c>
      <c r="D9" s="20" t="s">
        <v>17</v>
      </c>
      <c r="E9" s="21" t="s">
        <v>18</v>
      </c>
      <c r="F9" s="21" t="s">
        <v>48</v>
      </c>
      <c r="G9" s="23" t="n">
        <v>1</v>
      </c>
    </row>
    <row r="10" customFormat="false" ht="10.2" hidden="false" customHeight="false" outlineLevel="0" collapsed="false">
      <c r="A10" s="17" t="n">
        <v>45</v>
      </c>
      <c r="B10" s="18" t="s">
        <v>215</v>
      </c>
      <c r="C10" s="19" t="s">
        <v>216</v>
      </c>
      <c r="D10" s="20" t="s">
        <v>17</v>
      </c>
      <c r="E10" s="21" t="s">
        <v>118</v>
      </c>
      <c r="F10" s="21" t="s">
        <v>217</v>
      </c>
      <c r="G10" s="23" t="n">
        <v>13</v>
      </c>
    </row>
    <row r="11" customFormat="false" ht="10.2" hidden="false" customHeight="false" outlineLevel="0" collapsed="false">
      <c r="A11" s="17" t="n">
        <v>55</v>
      </c>
      <c r="B11" s="18" t="s">
        <v>251</v>
      </c>
      <c r="C11" s="19" t="s">
        <v>252</v>
      </c>
      <c r="D11" s="20" t="s">
        <v>17</v>
      </c>
      <c r="E11" s="21" t="s">
        <v>24</v>
      </c>
      <c r="F11" s="21" t="s">
        <v>253</v>
      </c>
      <c r="G11" s="23" t="n">
        <v>5</v>
      </c>
    </row>
    <row r="12" customFormat="false" ht="10.2" hidden="false" customHeight="false" outlineLevel="0" collapsed="false">
      <c r="A12" s="17" t="n">
        <v>59</v>
      </c>
      <c r="B12" s="18" t="s">
        <v>264</v>
      </c>
      <c r="C12" s="19" t="s">
        <v>265</v>
      </c>
      <c r="D12" s="20" t="s">
        <v>17</v>
      </c>
      <c r="E12" s="21" t="s">
        <v>24</v>
      </c>
      <c r="F12" s="21" t="s">
        <v>113</v>
      </c>
      <c r="G12" s="23" t="n">
        <v>8</v>
      </c>
    </row>
    <row r="13" customFormat="false" ht="10.2" hidden="false" customHeight="false" outlineLevel="0" collapsed="false">
      <c r="A13" s="17" t="n">
        <v>64</v>
      </c>
      <c r="B13" s="18" t="s">
        <v>279</v>
      </c>
      <c r="C13" s="19" t="s">
        <v>280</v>
      </c>
      <c r="D13" s="20" t="s">
        <v>17</v>
      </c>
      <c r="E13" s="21" t="s">
        <v>18</v>
      </c>
      <c r="F13" s="21" t="s">
        <v>48</v>
      </c>
      <c r="G13" s="23" t="n">
        <v>12</v>
      </c>
    </row>
    <row r="14" customFormat="false" ht="10.2" hidden="false" customHeight="false" outlineLevel="0" collapsed="false">
      <c r="A14" s="17" t="n">
        <v>85</v>
      </c>
      <c r="B14" s="18" t="s">
        <v>332</v>
      </c>
      <c r="C14" s="19" t="s">
        <v>333</v>
      </c>
      <c r="D14" s="20" t="s">
        <v>17</v>
      </c>
      <c r="E14" s="21" t="s">
        <v>118</v>
      </c>
      <c r="F14" s="21" t="s">
        <v>334</v>
      </c>
      <c r="G14" s="23" t="n">
        <v>3</v>
      </c>
    </row>
    <row r="15" customFormat="false" ht="10.2" hidden="false" customHeight="false" outlineLevel="0" collapsed="false">
      <c r="A15" s="17" t="n">
        <v>87</v>
      </c>
      <c r="B15" s="18" t="s">
        <v>342</v>
      </c>
      <c r="C15" s="19" t="s">
        <v>343</v>
      </c>
      <c r="D15" s="20" t="s">
        <v>17</v>
      </c>
      <c r="E15" s="21" t="s">
        <v>118</v>
      </c>
      <c r="F15" s="21" t="s">
        <v>212</v>
      </c>
      <c r="G15" s="23" t="n">
        <v>15</v>
      </c>
    </row>
    <row r="16" customFormat="false" ht="10.2" hidden="false" customHeight="false" outlineLevel="0" collapsed="false">
      <c r="A16" s="17" t="n">
        <v>92</v>
      </c>
      <c r="B16" s="18" t="s">
        <v>358</v>
      </c>
      <c r="C16" s="19" t="s">
        <v>359</v>
      </c>
      <c r="D16" s="20" t="s">
        <v>17</v>
      </c>
      <c r="E16" s="21" t="s">
        <v>335</v>
      </c>
      <c r="F16" s="21" t="s">
        <v>360</v>
      </c>
      <c r="G16" s="23" t="n">
        <v>4</v>
      </c>
    </row>
    <row r="17" customFormat="false" ht="10.2" hidden="false" customHeight="false" outlineLevel="0" collapsed="false">
      <c r="A17" s="17" t="n">
        <v>123</v>
      </c>
      <c r="B17" s="18" t="s">
        <v>458</v>
      </c>
      <c r="C17" s="19" t="s">
        <v>459</v>
      </c>
      <c r="D17" s="20" t="s">
        <v>17</v>
      </c>
      <c r="E17" s="21" t="s">
        <v>341</v>
      </c>
      <c r="F17" s="21" t="s">
        <v>460</v>
      </c>
      <c r="G17" s="23" t="n">
        <v>7</v>
      </c>
    </row>
    <row r="18" customFormat="false" ht="10.2" hidden="false" customHeight="false" outlineLevel="0" collapsed="false">
      <c r="A18" s="17" t="n">
        <v>165</v>
      </c>
      <c r="B18" s="18" t="s">
        <v>594</v>
      </c>
      <c r="C18" s="19" t="s">
        <v>595</v>
      </c>
      <c r="D18" s="20" t="s">
        <v>30</v>
      </c>
      <c r="E18" s="21" t="s">
        <v>91</v>
      </c>
      <c r="F18" s="21" t="s">
        <v>596</v>
      </c>
      <c r="G18" s="23" t="n">
        <v>9</v>
      </c>
    </row>
    <row r="19" customFormat="false" ht="10.2" hidden="false" customHeight="false" outlineLevel="0" collapsed="false">
      <c r="A19" s="17" t="n">
        <v>190</v>
      </c>
      <c r="B19" s="18" t="s">
        <v>676</v>
      </c>
      <c r="C19" s="19" t="s">
        <v>677</v>
      </c>
      <c r="D19" s="20" t="s">
        <v>17</v>
      </c>
      <c r="E19" s="21" t="s">
        <v>171</v>
      </c>
      <c r="F19" s="21" t="s">
        <v>678</v>
      </c>
      <c r="G19" s="23" t="n">
        <v>11</v>
      </c>
    </row>
    <row r="20" customFormat="false" ht="10.2" hidden="false" customHeight="false" outlineLevel="0" collapsed="false">
      <c r="A20" s="32" t="n">
        <v>204</v>
      </c>
      <c r="B20" s="33" t="s">
        <v>722</v>
      </c>
      <c r="C20" s="34" t="s">
        <v>723</v>
      </c>
      <c r="D20" s="35" t="s">
        <v>30</v>
      </c>
      <c r="E20" s="36" t="s">
        <v>61</v>
      </c>
      <c r="F20" s="36" t="s">
        <v>360</v>
      </c>
      <c r="G20" s="38" t="n">
        <v>6</v>
      </c>
    </row>
    <row r="22" customFormat="false" ht="10.5" hidden="false" customHeight="true" outlineLevel="0" collapsed="false">
      <c r="A22" s="4" t="s">
        <v>1096</v>
      </c>
      <c r="B22" s="8"/>
      <c r="F22" s="40" t="s">
        <v>1097</v>
      </c>
    </row>
    <row r="23" customFormat="false" ht="10.2" hidden="false" customHeight="false" outlineLevel="0" collapsed="false">
      <c r="A23" s="41" t="s">
        <v>5</v>
      </c>
      <c r="B23" s="42" t="s">
        <v>6</v>
      </c>
      <c r="C23" s="43" t="s">
        <v>7</v>
      </c>
      <c r="D23" s="44" t="s">
        <v>8</v>
      </c>
      <c r="E23" s="14" t="s">
        <v>9</v>
      </c>
      <c r="F23" s="42" t="s">
        <v>10</v>
      </c>
      <c r="G23" s="45" t="s">
        <v>13</v>
      </c>
    </row>
    <row r="24" customFormat="false" ht="10.2" hidden="false" customHeight="false" outlineLevel="0" collapsed="false">
      <c r="A24" s="17" t="n">
        <v>1</v>
      </c>
      <c r="B24" s="18" t="s">
        <v>54</v>
      </c>
      <c r="C24" s="46" t="n">
        <v>0.0779282407407407</v>
      </c>
      <c r="D24" s="20" t="s">
        <v>17</v>
      </c>
      <c r="E24" s="21" t="s">
        <v>56</v>
      </c>
      <c r="F24" s="21" t="s">
        <v>48</v>
      </c>
      <c r="G24" s="23" t="n">
        <v>14</v>
      </c>
    </row>
    <row r="25" customFormat="false" ht="10.2" hidden="false" customHeight="false" outlineLevel="0" collapsed="false">
      <c r="A25" s="17" t="n">
        <v>2</v>
      </c>
      <c r="B25" s="18" t="s">
        <v>190</v>
      </c>
      <c r="C25" s="46" t="n">
        <v>0.0858449074074074</v>
      </c>
      <c r="D25" s="20" t="s">
        <v>17</v>
      </c>
      <c r="E25" s="21" t="s">
        <v>18</v>
      </c>
      <c r="F25" s="21" t="s">
        <v>48</v>
      </c>
      <c r="G25" s="23" t="n">
        <v>1</v>
      </c>
    </row>
    <row r="26" customFormat="false" ht="10.2" hidden="false" customHeight="false" outlineLevel="0" collapsed="false">
      <c r="A26" s="17" t="n">
        <v>3</v>
      </c>
      <c r="B26" s="18" t="s">
        <v>215</v>
      </c>
      <c r="C26" s="46" t="n">
        <v>0.0877662037037037</v>
      </c>
      <c r="D26" s="20" t="s">
        <v>17</v>
      </c>
      <c r="E26" s="21" t="s">
        <v>118</v>
      </c>
      <c r="F26" s="21" t="s">
        <v>217</v>
      </c>
      <c r="G26" s="23" t="n">
        <v>13</v>
      </c>
    </row>
    <row r="27" customFormat="false" ht="10.2" hidden="false" customHeight="false" outlineLevel="0" collapsed="false">
      <c r="A27" s="17" t="n">
        <v>4</v>
      </c>
      <c r="B27" s="18" t="s">
        <v>332</v>
      </c>
      <c r="C27" s="46" t="n">
        <v>0.089537037037037</v>
      </c>
      <c r="D27" s="20" t="s">
        <v>17</v>
      </c>
      <c r="E27" s="21" t="s">
        <v>118</v>
      </c>
      <c r="F27" s="21" t="s">
        <v>334</v>
      </c>
      <c r="G27" s="23" t="n">
        <v>3</v>
      </c>
    </row>
    <row r="28" customFormat="false" ht="10.2" hidden="false" customHeight="false" outlineLevel="0" collapsed="false">
      <c r="A28" s="17" t="n">
        <v>5</v>
      </c>
      <c r="B28" s="18" t="s">
        <v>279</v>
      </c>
      <c r="C28" s="46" t="n">
        <v>0.0923032407407407</v>
      </c>
      <c r="D28" s="20" t="s">
        <v>17</v>
      </c>
      <c r="E28" s="21" t="s">
        <v>18</v>
      </c>
      <c r="F28" s="21" t="s">
        <v>48</v>
      </c>
      <c r="G28" s="23" t="n">
        <v>12</v>
      </c>
    </row>
    <row r="29" customFormat="false" ht="10.2" hidden="false" customHeight="false" outlineLevel="0" collapsed="false">
      <c r="A29" s="17" t="n">
        <v>6</v>
      </c>
      <c r="B29" s="18" t="s">
        <v>264</v>
      </c>
      <c r="C29" s="46" t="n">
        <v>0.0953587962962963</v>
      </c>
      <c r="D29" s="20" t="s">
        <v>17</v>
      </c>
      <c r="E29" s="21" t="s">
        <v>24</v>
      </c>
      <c r="F29" s="21" t="s">
        <v>113</v>
      </c>
      <c r="G29" s="23" t="n">
        <v>8</v>
      </c>
    </row>
    <row r="30" customFormat="false" ht="10.2" hidden="false" customHeight="false" outlineLevel="0" collapsed="false">
      <c r="A30" s="17" t="n">
        <v>7</v>
      </c>
      <c r="B30" s="18" t="s">
        <v>251</v>
      </c>
      <c r="C30" s="46" t="n">
        <v>0.0969212962962963</v>
      </c>
      <c r="D30" s="20" t="s">
        <v>17</v>
      </c>
      <c r="E30" s="21" t="s">
        <v>24</v>
      </c>
      <c r="F30" s="21" t="s">
        <v>253</v>
      </c>
      <c r="G30" s="23" t="n">
        <v>5</v>
      </c>
    </row>
    <row r="31" customFormat="false" ht="10.2" hidden="false" customHeight="false" outlineLevel="0" collapsed="false">
      <c r="A31" s="17" t="n">
        <v>8</v>
      </c>
      <c r="B31" s="18" t="s">
        <v>116</v>
      </c>
      <c r="C31" s="46" t="n">
        <v>0.100219907407407</v>
      </c>
      <c r="D31" s="20" t="s">
        <v>17</v>
      </c>
      <c r="E31" s="21" t="s">
        <v>118</v>
      </c>
      <c r="F31" s="21" t="s">
        <v>119</v>
      </c>
      <c r="G31" s="23" t="n">
        <v>2</v>
      </c>
    </row>
    <row r="32" customFormat="false" ht="10.2" hidden="false" customHeight="false" outlineLevel="0" collapsed="false">
      <c r="A32" s="17" t="n">
        <v>9</v>
      </c>
      <c r="B32" s="18" t="s">
        <v>458</v>
      </c>
      <c r="C32" s="46" t="n">
        <v>0.100439814814815</v>
      </c>
      <c r="D32" s="20" t="s">
        <v>17</v>
      </c>
      <c r="E32" s="21" t="s">
        <v>341</v>
      </c>
      <c r="F32" s="21" t="s">
        <v>460</v>
      </c>
      <c r="G32" s="23" t="n">
        <v>7</v>
      </c>
    </row>
    <row r="33" customFormat="false" ht="10.2" hidden="false" customHeight="false" outlineLevel="0" collapsed="false">
      <c r="A33" s="17" t="n">
        <v>10</v>
      </c>
      <c r="B33" s="18" t="s">
        <v>594</v>
      </c>
      <c r="C33" s="46" t="n">
        <v>0.100462962962963</v>
      </c>
      <c r="D33" s="20" t="s">
        <v>30</v>
      </c>
      <c r="E33" s="21" t="s">
        <v>91</v>
      </c>
      <c r="F33" s="21" t="s">
        <v>596</v>
      </c>
      <c r="G33" s="23" t="n">
        <v>9</v>
      </c>
    </row>
    <row r="34" customFormat="false" ht="10.2" hidden="false" customHeight="false" outlineLevel="0" collapsed="false">
      <c r="A34" s="17" t="n">
        <v>11</v>
      </c>
      <c r="B34" s="18" t="s">
        <v>342</v>
      </c>
      <c r="C34" s="46" t="n">
        <v>0.10400462962963</v>
      </c>
      <c r="D34" s="20" t="s">
        <v>17</v>
      </c>
      <c r="E34" s="21" t="s">
        <v>118</v>
      </c>
      <c r="F34" s="21" t="s">
        <v>212</v>
      </c>
      <c r="G34" s="23" t="n">
        <v>15</v>
      </c>
    </row>
    <row r="35" customFormat="false" ht="10.2" hidden="false" customHeight="false" outlineLevel="0" collapsed="false">
      <c r="A35" s="17" t="n">
        <v>12</v>
      </c>
      <c r="B35" s="18" t="s">
        <v>722</v>
      </c>
      <c r="C35" s="46" t="n">
        <v>0.108113425925926</v>
      </c>
      <c r="D35" s="20" t="s">
        <v>30</v>
      </c>
      <c r="E35" s="21" t="s">
        <v>61</v>
      </c>
      <c r="F35" s="21" t="s">
        <v>360</v>
      </c>
      <c r="G35" s="23" t="n">
        <v>6</v>
      </c>
    </row>
    <row r="36" customFormat="false" ht="10.2" hidden="false" customHeight="false" outlineLevel="0" collapsed="false">
      <c r="A36" s="17" t="s">
        <v>1098</v>
      </c>
      <c r="B36" s="18" t="s">
        <v>358</v>
      </c>
      <c r="C36" s="19" t="s">
        <v>1098</v>
      </c>
      <c r="D36" s="20" t="s">
        <v>17</v>
      </c>
      <c r="E36" s="21" t="s">
        <v>335</v>
      </c>
      <c r="F36" s="21" t="s">
        <v>360</v>
      </c>
      <c r="G36" s="23" t="n">
        <v>4</v>
      </c>
    </row>
    <row r="37" customFormat="false" ht="10.2" hidden="false" customHeight="false" outlineLevel="0" collapsed="false">
      <c r="A37" s="17" t="s">
        <v>1098</v>
      </c>
      <c r="B37" s="18" t="s">
        <v>169</v>
      </c>
      <c r="C37" s="19" t="s">
        <v>1098</v>
      </c>
      <c r="D37" s="20" t="s">
        <v>17</v>
      </c>
      <c r="E37" s="21" t="s">
        <v>171</v>
      </c>
      <c r="F37" s="21" t="s">
        <v>25</v>
      </c>
      <c r="G37" s="23" t="n">
        <v>10</v>
      </c>
    </row>
    <row r="38" customFormat="false" ht="10.2" hidden="false" customHeight="false" outlineLevel="0" collapsed="false">
      <c r="A38" s="32" t="s">
        <v>1098</v>
      </c>
      <c r="B38" s="33" t="s">
        <v>676</v>
      </c>
      <c r="C38" s="34" t="s">
        <v>1098</v>
      </c>
      <c r="D38" s="35" t="s">
        <v>17</v>
      </c>
      <c r="E38" s="36" t="s">
        <v>171</v>
      </c>
      <c r="F38" s="36" t="s">
        <v>678</v>
      </c>
      <c r="G38" s="38" t="n">
        <v>11</v>
      </c>
    </row>
    <row r="40" customFormat="false" ht="10.2" hidden="false" customHeight="false" outlineLevel="0" collapsed="false">
      <c r="A40" s="4" t="s">
        <v>1099</v>
      </c>
      <c r="D40" s="47"/>
      <c r="E40" s="48"/>
      <c r="F40" s="4" t="s">
        <v>1100</v>
      </c>
    </row>
    <row r="41" customFormat="false" ht="10.2" hidden="false" customHeight="false" outlineLevel="0" collapsed="false">
      <c r="A41" s="41" t="s">
        <v>5</v>
      </c>
      <c r="B41" s="42" t="s">
        <v>6</v>
      </c>
      <c r="C41" s="49" t="s">
        <v>1101</v>
      </c>
      <c r="D41" s="50" t="s">
        <v>1102</v>
      </c>
      <c r="E41" s="14" t="s">
        <v>9</v>
      </c>
      <c r="F41" s="42" t="s">
        <v>10</v>
      </c>
      <c r="G41" s="43" t="s">
        <v>13</v>
      </c>
      <c r="H41" s="49" t="s">
        <v>1103</v>
      </c>
      <c r="I41" s="51" t="s">
        <v>1104</v>
      </c>
    </row>
    <row r="42" customFormat="false" ht="10.2" hidden="false" customHeight="false" outlineLevel="0" collapsed="false">
      <c r="A42" s="52" t="n">
        <v>1</v>
      </c>
      <c r="B42" s="53" t="s">
        <v>54</v>
      </c>
      <c r="C42" s="54" t="n">
        <f aca="false">H42+I42</f>
        <v>0.164398148148148</v>
      </c>
      <c r="D42" s="55" t="s">
        <v>1105</v>
      </c>
      <c r="E42" s="56" t="s">
        <v>56</v>
      </c>
      <c r="F42" s="56" t="s">
        <v>48</v>
      </c>
      <c r="G42" s="57" t="n">
        <v>14</v>
      </c>
      <c r="H42" s="58" t="n">
        <v>0.0864699074074074</v>
      </c>
      <c r="I42" s="59" t="n">
        <v>0.0779282407407407</v>
      </c>
    </row>
    <row r="43" customFormat="false" ht="10.2" hidden="false" customHeight="false" outlineLevel="0" collapsed="false">
      <c r="A43" s="52" t="n">
        <v>2</v>
      </c>
      <c r="B43" s="53" t="s">
        <v>190</v>
      </c>
      <c r="C43" s="54" t="n">
        <f aca="false">H43+I43</f>
        <v>0.18119212962963</v>
      </c>
      <c r="D43" s="55" t="s">
        <v>1105</v>
      </c>
      <c r="E43" s="56" t="s">
        <v>18</v>
      </c>
      <c r="F43" s="56" t="s">
        <v>48</v>
      </c>
      <c r="G43" s="57" t="n">
        <v>1</v>
      </c>
      <c r="H43" s="58" t="n">
        <v>0.0953472222222222</v>
      </c>
      <c r="I43" s="59" t="n">
        <v>0.0858449074074074</v>
      </c>
    </row>
    <row r="44" customFormat="false" ht="10.2" hidden="false" customHeight="false" outlineLevel="0" collapsed="false">
      <c r="A44" s="52" t="n">
        <v>3</v>
      </c>
      <c r="B44" s="53" t="s">
        <v>215</v>
      </c>
      <c r="C44" s="54" t="n">
        <f aca="false">H44+I44</f>
        <v>0.18412037037037</v>
      </c>
      <c r="D44" s="55" t="s">
        <v>1105</v>
      </c>
      <c r="E44" s="56" t="s">
        <v>118</v>
      </c>
      <c r="F44" s="56" t="s">
        <v>217</v>
      </c>
      <c r="G44" s="57" t="n">
        <v>13</v>
      </c>
      <c r="H44" s="58" t="n">
        <v>0.0963541666666667</v>
      </c>
      <c r="I44" s="59" t="n">
        <v>0.0877662037037037</v>
      </c>
    </row>
    <row r="45" customFormat="false" ht="10.2" hidden="false" customHeight="false" outlineLevel="0" collapsed="false">
      <c r="A45" s="52" t="n">
        <v>4</v>
      </c>
      <c r="B45" s="53" t="s">
        <v>116</v>
      </c>
      <c r="C45" s="54" t="n">
        <f aca="false">H45+I45</f>
        <v>0.191666666666667</v>
      </c>
      <c r="D45" s="55" t="s">
        <v>1105</v>
      </c>
      <c r="E45" s="56" t="s">
        <v>118</v>
      </c>
      <c r="F45" s="56" t="s">
        <v>119</v>
      </c>
      <c r="G45" s="57" t="n">
        <v>2</v>
      </c>
      <c r="H45" s="58" t="n">
        <v>0.0914467592592593</v>
      </c>
      <c r="I45" s="59" t="n">
        <v>0.100219907407407</v>
      </c>
    </row>
    <row r="46" customFormat="false" ht="10.2" hidden="false" customHeight="false" outlineLevel="0" collapsed="false">
      <c r="A46" s="52" t="n">
        <v>5</v>
      </c>
      <c r="B46" s="53" t="s">
        <v>279</v>
      </c>
      <c r="C46" s="54" t="n">
        <f aca="false">H46+I46</f>
        <v>0.192719907407407</v>
      </c>
      <c r="D46" s="55" t="s">
        <v>1105</v>
      </c>
      <c r="E46" s="56" t="s">
        <v>18</v>
      </c>
      <c r="F46" s="56" t="s">
        <v>48</v>
      </c>
      <c r="G46" s="57" t="n">
        <v>12</v>
      </c>
      <c r="H46" s="58" t="n">
        <v>0.100416666666667</v>
      </c>
      <c r="I46" s="59" t="n">
        <v>0.0923032407407407</v>
      </c>
    </row>
    <row r="47" customFormat="false" ht="10.2" hidden="false" customHeight="false" outlineLevel="0" collapsed="false">
      <c r="A47" s="52" t="n">
        <v>6</v>
      </c>
      <c r="B47" s="53" t="s">
        <v>332</v>
      </c>
      <c r="C47" s="54" t="n">
        <f aca="false">H47+I47</f>
        <v>0.193368055555556</v>
      </c>
      <c r="D47" s="55" t="s">
        <v>1105</v>
      </c>
      <c r="E47" s="56" t="s">
        <v>118</v>
      </c>
      <c r="F47" s="56" t="s">
        <v>334</v>
      </c>
      <c r="G47" s="57" t="n">
        <v>3</v>
      </c>
      <c r="H47" s="58" t="n">
        <v>0.103831018518519</v>
      </c>
      <c r="I47" s="59" t="n">
        <v>0.089537037037037</v>
      </c>
    </row>
    <row r="48" customFormat="false" ht="10.2" hidden="false" customHeight="false" outlineLevel="0" collapsed="false">
      <c r="A48" s="52" t="n">
        <v>7</v>
      </c>
      <c r="B48" s="53" t="s">
        <v>264</v>
      </c>
      <c r="C48" s="54" t="n">
        <f aca="false">H48+I48</f>
        <v>0.194108796296296</v>
      </c>
      <c r="D48" s="55" t="s">
        <v>1105</v>
      </c>
      <c r="E48" s="56" t="s">
        <v>24</v>
      </c>
      <c r="F48" s="56" t="s">
        <v>113</v>
      </c>
      <c r="G48" s="57" t="n">
        <v>8</v>
      </c>
      <c r="H48" s="58" t="n">
        <v>0.09875</v>
      </c>
      <c r="I48" s="59" t="n">
        <v>0.0953587962962963</v>
      </c>
    </row>
    <row r="49" customFormat="false" ht="10.2" hidden="false" customHeight="false" outlineLevel="0" collapsed="false">
      <c r="A49" s="52" t="n">
        <v>8</v>
      </c>
      <c r="B49" s="53" t="s">
        <v>251</v>
      </c>
      <c r="C49" s="54" t="n">
        <f aca="false">H49+I49</f>
        <v>0.195335648148148</v>
      </c>
      <c r="D49" s="55" t="s">
        <v>1105</v>
      </c>
      <c r="E49" s="56" t="s">
        <v>24</v>
      </c>
      <c r="F49" s="56" t="s">
        <v>253</v>
      </c>
      <c r="G49" s="57" t="n">
        <v>5</v>
      </c>
      <c r="H49" s="58" t="n">
        <v>0.0984143518518518</v>
      </c>
      <c r="I49" s="59" t="n">
        <v>0.0969212962962963</v>
      </c>
    </row>
    <row r="50" customFormat="false" ht="10.2" hidden="false" customHeight="false" outlineLevel="0" collapsed="false">
      <c r="A50" s="52" t="n">
        <v>9</v>
      </c>
      <c r="B50" s="53" t="s">
        <v>342</v>
      </c>
      <c r="C50" s="54" t="n">
        <f aca="false">H50+I50</f>
        <v>0.208032407407407</v>
      </c>
      <c r="D50" s="55" t="s">
        <v>1105</v>
      </c>
      <c r="E50" s="56" t="s">
        <v>118</v>
      </c>
      <c r="F50" s="56" t="s">
        <v>212</v>
      </c>
      <c r="G50" s="57" t="n">
        <v>15</v>
      </c>
      <c r="H50" s="58" t="n">
        <v>0.104027777777778</v>
      </c>
      <c r="I50" s="59" t="n">
        <v>0.10400462962963</v>
      </c>
    </row>
    <row r="51" customFormat="false" ht="10.2" hidden="false" customHeight="false" outlineLevel="0" collapsed="false">
      <c r="A51" s="52" t="n">
        <v>10</v>
      </c>
      <c r="B51" s="53" t="s">
        <v>458</v>
      </c>
      <c r="C51" s="54" t="n">
        <f aca="false">H51+I51</f>
        <v>0.208923611111111</v>
      </c>
      <c r="D51" s="55" t="s">
        <v>1105</v>
      </c>
      <c r="E51" s="56" t="s">
        <v>341</v>
      </c>
      <c r="F51" s="56" t="s">
        <v>460</v>
      </c>
      <c r="G51" s="57" t="n">
        <v>7</v>
      </c>
      <c r="H51" s="58" t="n">
        <v>0.108483796296296</v>
      </c>
      <c r="I51" s="59" t="n">
        <v>0.100439814814815</v>
      </c>
    </row>
    <row r="52" customFormat="false" ht="10.2" hidden="false" customHeight="false" outlineLevel="0" collapsed="false">
      <c r="A52" s="52" t="n">
        <v>11</v>
      </c>
      <c r="B52" s="53" t="s">
        <v>594</v>
      </c>
      <c r="C52" s="54" t="n">
        <f aca="false">H52+I52</f>
        <v>0.214872685185185</v>
      </c>
      <c r="D52" s="55" t="s">
        <v>1106</v>
      </c>
      <c r="E52" s="56" t="s">
        <v>91</v>
      </c>
      <c r="F52" s="56" t="s">
        <v>596</v>
      </c>
      <c r="G52" s="57" t="n">
        <v>9</v>
      </c>
      <c r="H52" s="58" t="n">
        <v>0.114409722222222</v>
      </c>
      <c r="I52" s="59" t="n">
        <v>0.100462962962963</v>
      </c>
    </row>
    <row r="53" customFormat="false" ht="10.2" hidden="false" customHeight="false" outlineLevel="0" collapsed="false">
      <c r="A53" s="60" t="n">
        <v>12</v>
      </c>
      <c r="B53" s="61" t="s">
        <v>722</v>
      </c>
      <c r="C53" s="62" t="n">
        <f aca="false">H53+I53</f>
        <v>0.229479166666667</v>
      </c>
      <c r="D53" s="63" t="s">
        <v>1106</v>
      </c>
      <c r="E53" s="64" t="s">
        <v>61</v>
      </c>
      <c r="F53" s="64" t="s">
        <v>360</v>
      </c>
      <c r="G53" s="65" t="n">
        <v>6</v>
      </c>
      <c r="H53" s="66" t="n">
        <v>0.121365740740741</v>
      </c>
      <c r="I53" s="67" t="n">
        <v>0.108113425925926</v>
      </c>
    </row>
    <row r="55" customFormat="false" ht="10.2" hidden="false" customHeight="false" outlineLevel="0" collapsed="false">
      <c r="C55" s="68"/>
      <c r="D55" s="47"/>
      <c r="E55" s="48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7875" bottom="0.787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Tous les résultats sur www.cap08.fr</oddHeader>
    <oddFooter>&amp;C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31:03Z</dcterms:created>
  <dc:creator>Asus</dc:creator>
  <dc:description/>
  <dc:language>en-US</dc:language>
  <cp:lastModifiedBy>jc paroli</cp:lastModifiedBy>
  <cp:lastPrinted>2013-04-01T23:34:48Z</cp:lastPrinted>
  <dcterms:modified xsi:type="dcterms:W3CDTF">2013-04-26T14:42:23Z</dcterms:modified>
  <cp:revision>0</cp:revision>
  <dc:subject/>
  <dc:title/>
</cp:coreProperties>
</file>